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2">
  <si>
    <t xml:space="preserve">Приложение 1 к постановлению</t>
  </si>
  <si>
    <t xml:space="preserve">Администрации Парфинского</t>
  </si>
  <si>
    <t xml:space="preserve">муниципального района   №       от </t>
  </si>
  <si>
    <t xml:space="preserve">Финансовое обеспечение выполнения муниципального задания для автономных учреждений </t>
  </si>
  <si>
    <t xml:space="preserve">Парфинского муниципального района на 2025 год</t>
  </si>
  <si>
    <t xml:space="preserve">Муниципальное автономное общеобразовательное учреждение "Средняя  школа п.Парфино"</t>
  </si>
  <si>
    <t xml:space="preserve">МАОУ СШ п.Парфино</t>
  </si>
  <si>
    <t xml:space="preserve">        1 ступень</t>
  </si>
  <si>
    <t xml:space="preserve">             2 ступень</t>
  </si>
  <si>
    <t xml:space="preserve">3 ступень</t>
  </si>
  <si>
    <t xml:space="preserve">Итого </t>
  </si>
  <si>
    <t xml:space="preserve">расч.число</t>
  </si>
  <si>
    <t xml:space="preserve">норматив</t>
  </si>
  <si>
    <t xml:space="preserve">Сумма</t>
  </si>
  <si>
    <t xml:space="preserve">расч.</t>
  </si>
  <si>
    <t xml:space="preserve">расчетное</t>
  </si>
  <si>
    <t xml:space="preserve">сумма</t>
  </si>
  <si>
    <t xml:space="preserve">число</t>
  </si>
  <si>
    <t xml:space="preserve">(тыс.руб.)</t>
  </si>
  <si>
    <t xml:space="preserve">ФЗП</t>
  </si>
  <si>
    <t xml:space="preserve">Общая часть базов. Фонда</t>
  </si>
  <si>
    <t xml:space="preserve">Базов.фонд АУП</t>
  </si>
  <si>
    <t xml:space="preserve">Стимулирующая и компенсационная части фонда заработной платы</t>
  </si>
  <si>
    <t xml:space="preserve">Прочие работники</t>
  </si>
  <si>
    <t xml:space="preserve">Внеурочка начальные классы</t>
  </si>
  <si>
    <t xml:space="preserve">Общая часть базов. Фонда с  детьми ОВЗ</t>
  </si>
  <si>
    <t xml:space="preserve">Внеурочка основные классы</t>
  </si>
  <si>
    <t xml:space="preserve">Логопед базовый фонд</t>
  </si>
  <si>
    <t xml:space="preserve">Психолог базовый фонд</t>
  </si>
  <si>
    <t xml:space="preserve">Индивидуальное обучение базовый фонд</t>
  </si>
  <si>
    <t xml:space="preserve">Дополнительно до ЦП педработникам</t>
  </si>
  <si>
    <t xml:space="preserve">Проведение ГИА</t>
  </si>
  <si>
    <t xml:space="preserve">Навигаторы детства</t>
  </si>
  <si>
    <t xml:space="preserve">Доплата до МРОТ</t>
  </si>
  <si>
    <t xml:space="preserve">Начисления на оплату труда</t>
  </si>
  <si>
    <t xml:space="preserve">"Успех каждого ребенка" ФОТ</t>
  </si>
  <si>
    <t xml:space="preserve">Учитель для России ФОТ</t>
  </si>
  <si>
    <t xml:space="preserve">Учебные расходы</t>
  </si>
  <si>
    <t xml:space="preserve">Материальные затр.</t>
  </si>
  <si>
    <t xml:space="preserve">Услуги связи по дистанционному обучению</t>
  </si>
  <si>
    <t xml:space="preserve">Содержание имущества</t>
  </si>
  <si>
    <t xml:space="preserve">Медосмотр работников</t>
  </si>
  <si>
    <t xml:space="preserve">Налоги</t>
  </si>
  <si>
    <t xml:space="preserve">налог на имущ-во</t>
  </si>
  <si>
    <t xml:space="preserve">налог на землю</t>
  </si>
  <si>
    <t xml:space="preserve">налог на транспорт</t>
  </si>
  <si>
    <t xml:space="preserve">Содержание транспорта</t>
  </si>
  <si>
    <t xml:space="preserve">2 автобуса</t>
  </si>
  <si>
    <t xml:space="preserve">Зарплата водителя с начислениями</t>
  </si>
  <si>
    <t xml:space="preserve">Увелич 20%</t>
  </si>
  <si>
    <t xml:space="preserve">Подвоз ГСМ</t>
  </si>
  <si>
    <t xml:space="preserve">214 дн</t>
  </si>
  <si>
    <t xml:space="preserve">34662 км</t>
  </si>
  <si>
    <t xml:space="preserve">Классное руководство областной бюджет</t>
  </si>
  <si>
    <t xml:space="preserve">ФОТ</t>
  </si>
  <si>
    <t xml:space="preserve">Классное руководство федерал.</t>
  </si>
  <si>
    <t xml:space="preserve">Участие в проекте "Современная школа"</t>
  </si>
  <si>
    <t xml:space="preserve">Обеспечение бланками документов об образовании</t>
  </si>
  <si>
    <t xml:space="preserve">Коммунальные услуги</t>
  </si>
  <si>
    <t xml:space="preserve">Отопление</t>
  </si>
  <si>
    <t xml:space="preserve">720,5 Гкл</t>
  </si>
  <si>
    <t xml:space="preserve">Эл.энергия</t>
  </si>
  <si>
    <t xml:space="preserve">46136 квт</t>
  </si>
  <si>
    <t xml:space="preserve">Водоснабжение и негативное воздействие</t>
  </si>
  <si>
    <t xml:space="preserve">777,80 м3</t>
  </si>
  <si>
    <t xml:space="preserve">Подключение СЭД-ДЕЛО</t>
  </si>
  <si>
    <t xml:space="preserve">1 раб.место *12500</t>
  </si>
  <si>
    <t xml:space="preserve">Летний труд и отдых учащихся</t>
  </si>
  <si>
    <t xml:space="preserve">170 детей</t>
  </si>
  <si>
    <t xml:space="preserve">Мероприятия, олимпиады</t>
  </si>
  <si>
    <t xml:space="preserve">Текущий ремонт</t>
  </si>
  <si>
    <t xml:space="preserve">Безопасность учреждения</t>
  </si>
  <si>
    <t xml:space="preserve">АПС</t>
  </si>
  <si>
    <t xml:space="preserve">КЭВП</t>
  </si>
  <si>
    <t xml:space="preserve">Питание детей 1-4 классов</t>
  </si>
  <si>
    <t xml:space="preserve">140д/дн</t>
  </si>
  <si>
    <t xml:space="preserve">Дошкольное отделение</t>
  </si>
  <si>
    <t xml:space="preserve">Общеобразовательные группы</t>
  </si>
  <si>
    <t xml:space="preserve">Компенсирующие группы</t>
  </si>
  <si>
    <t xml:space="preserve">Кратковременные группы</t>
  </si>
  <si>
    <t xml:space="preserve">ИТОГО</t>
  </si>
  <si>
    <t xml:space="preserve">ясли</t>
  </si>
  <si>
    <t xml:space="preserve">сад</t>
  </si>
  <si>
    <t xml:space="preserve">Расчетное </t>
  </si>
  <si>
    <t xml:space="preserve">(руб.)</t>
  </si>
  <si>
    <t xml:space="preserve">Мл.воспитатель</t>
  </si>
  <si>
    <t xml:space="preserve">Дополнительно на ЦП</t>
  </si>
  <si>
    <t xml:space="preserve">Тьютор</t>
  </si>
  <si>
    <t xml:space="preserve">Прочий персонал</t>
  </si>
  <si>
    <t xml:space="preserve">Дополнительно до МРОТ</t>
  </si>
  <si>
    <t xml:space="preserve">Начисления на выплаты по оплате труда</t>
  </si>
  <si>
    <t xml:space="preserve">Медосмотр</t>
  </si>
  <si>
    <t xml:space="preserve">материальные затраты</t>
  </si>
  <si>
    <t xml:space="preserve">содержание имущества</t>
  </si>
  <si>
    <t xml:space="preserve">налог на иммущ-во</t>
  </si>
  <si>
    <t xml:space="preserve">Питание воспитанников</t>
  </si>
  <si>
    <t xml:space="preserve">515 Гкл</t>
  </si>
  <si>
    <t xml:space="preserve">85 Гкал</t>
  </si>
  <si>
    <t xml:space="preserve">105590 квт</t>
  </si>
  <si>
    <t xml:space="preserve">Водоснабжение и негативное воздействие на природу</t>
  </si>
  <si>
    <t xml:space="preserve">1120,67 м3</t>
  </si>
  <si>
    <t xml:space="preserve">Водоотведение</t>
  </si>
  <si>
    <t xml:space="preserve">Опрессовка системы отопления</t>
  </si>
  <si>
    <t xml:space="preserve">4 здания*19250</t>
  </si>
  <si>
    <t xml:space="preserve">Питание школьники мобилизов.</t>
  </si>
  <si>
    <t xml:space="preserve">Стипендия студентам целевикам</t>
  </si>
  <si>
    <t xml:space="preserve">Муниципальное автономное  общеобразовательное учреждение "Средняя  школа п.Пола"</t>
  </si>
  <si>
    <t xml:space="preserve">МАОУСШ п.Пола</t>
  </si>
  <si>
    <t xml:space="preserve">печное отоп</t>
  </si>
  <si>
    <t xml:space="preserve">Внеурочка основные классы и среднег образования</t>
  </si>
  <si>
    <t xml:space="preserve">0,248</t>
  </si>
  <si>
    <t xml:space="preserve">Программа беспилотных авиационных систем</t>
  </si>
  <si>
    <t xml:space="preserve">Дошкольная группа</t>
  </si>
  <si>
    <t xml:space="preserve">(присмотр и уход)</t>
  </si>
  <si>
    <t xml:space="preserve">До ЦП педработникам</t>
  </si>
  <si>
    <t xml:space="preserve">(содержание зданий и сооружений)</t>
  </si>
  <si>
    <t xml:space="preserve">Учебные расходы ДОУ</t>
  </si>
  <si>
    <t xml:space="preserve">Материальные затраты ДОУ</t>
  </si>
  <si>
    <t xml:space="preserve">школа</t>
  </si>
  <si>
    <t xml:space="preserve">ДОУ</t>
  </si>
  <si>
    <t xml:space="preserve">Налоги школа</t>
  </si>
  <si>
    <t xml:space="preserve">Налоги ДОУ</t>
  </si>
  <si>
    <t xml:space="preserve">Питание дошкольников</t>
  </si>
  <si>
    <t xml:space="preserve">3 автобуса</t>
  </si>
  <si>
    <t xml:space="preserve">начисления 30,2 %</t>
  </si>
  <si>
    <t xml:space="preserve">59064 км</t>
  </si>
  <si>
    <t xml:space="preserve">Повышение оплаты труда водителей</t>
  </si>
  <si>
    <t xml:space="preserve">Классное руководство обл.бюджет</t>
  </si>
  <si>
    <t xml:space="preserve">начисления 30,2%</t>
  </si>
  <si>
    <t xml:space="preserve">Классное руководство фед.бюджет</t>
  </si>
  <si>
    <t xml:space="preserve">"Интернет"</t>
  </si>
  <si>
    <t xml:space="preserve">3 здания</t>
  </si>
  <si>
    <t xml:space="preserve">Питание учащихся 1-4 классов</t>
  </si>
  <si>
    <t xml:space="preserve">дети</t>
  </si>
  <si>
    <t xml:space="preserve">(школа с филиалами)</t>
  </si>
  <si>
    <t xml:space="preserve">762,7 Гкл</t>
  </si>
  <si>
    <t xml:space="preserve">81Гкл</t>
  </si>
  <si>
    <t xml:space="preserve">48090 квт</t>
  </si>
  <si>
    <t xml:space="preserve">Водоснабжение</t>
  </si>
  <si>
    <t xml:space="preserve">665,1м3</t>
  </si>
  <si>
    <t xml:space="preserve">твердое топливо</t>
  </si>
  <si>
    <t xml:space="preserve">18 м3</t>
  </si>
  <si>
    <t xml:space="preserve">1 раб.место*12500</t>
  </si>
  <si>
    <t xml:space="preserve">Мероприятия с детьми</t>
  </si>
  <si>
    <t xml:space="preserve">Матзатраты для "Точки роста"</t>
  </si>
  <si>
    <t xml:space="preserve">(ДОУ)</t>
  </si>
  <si>
    <t xml:space="preserve">239,88Гкл</t>
  </si>
  <si>
    <t xml:space="preserve">17818 квт</t>
  </si>
  <si>
    <t xml:space="preserve">384,77 м3</t>
  </si>
  <si>
    <t xml:space="preserve">Коммунальные услуги резерв</t>
  </si>
  <si>
    <t xml:space="preserve">Проект "Современная школа"</t>
  </si>
  <si>
    <t xml:space="preserve">матзатр.</t>
  </si>
  <si>
    <t xml:space="preserve">обучение</t>
  </si>
  <si>
    <t xml:space="preserve">Муниципальное автономное общеобразовательное учреждение основная  школа д.Федорково</t>
  </si>
  <si>
    <t xml:space="preserve">МАОУ ОШ д.Федорково</t>
  </si>
  <si>
    <t xml:space="preserve">Общая часть базового ФОТ</t>
  </si>
  <si>
    <t xml:space="preserve">Фонд стимулирования педработников</t>
  </si>
  <si>
    <t xml:space="preserve">доплата до МРОТ мл.воспит.</t>
  </si>
  <si>
    <t xml:space="preserve">Учебные расходы школы</t>
  </si>
  <si>
    <t xml:space="preserve">Учебные расходы дошк. Группа</t>
  </si>
  <si>
    <t xml:space="preserve">Материальные затр. Школа</t>
  </si>
  <si>
    <t xml:space="preserve">Материальные затр. Дошк.группа</t>
  </si>
  <si>
    <t xml:space="preserve">Школа</t>
  </si>
  <si>
    <t xml:space="preserve">1 автобус</t>
  </si>
  <si>
    <t xml:space="preserve">На увеличение зарплаты водителя 20%</t>
  </si>
  <si>
    <t xml:space="preserve">14552 км</t>
  </si>
  <si>
    <t xml:space="preserve">Бланки документов</t>
  </si>
  <si>
    <t xml:space="preserve">2 здания</t>
  </si>
  <si>
    <t xml:space="preserve">489,32 Гкл</t>
  </si>
  <si>
    <t xml:space="preserve">466,0 Гкл</t>
  </si>
  <si>
    <t xml:space="preserve">71636 квт</t>
  </si>
  <si>
    <t xml:space="preserve">620,65 м3</t>
  </si>
  <si>
    <t xml:space="preserve">2 здания*16000</t>
  </si>
  <si>
    <t xml:space="preserve">Мероприятия с обучающимися</t>
  </si>
  <si>
    <t xml:space="preserve">"Точка роста" матзатраты</t>
  </si>
  <si>
    <t xml:space="preserve">ЦОС матзатраты</t>
  </si>
  <si>
    <t xml:space="preserve">Горячее питание 1-4 классы</t>
  </si>
  <si>
    <t xml:space="preserve">1 рабочее место*12500</t>
  </si>
  <si>
    <t xml:space="preserve">Муниципальное автономное учреждение дополнительного образования  ЦДТ п.Парфино</t>
  </si>
  <si>
    <t xml:space="preserve">число детей в озрасте от 5 до 17 лет</t>
  </si>
  <si>
    <t xml:space="preserve">АУП</t>
  </si>
  <si>
    <t xml:space="preserve">ПФДО</t>
  </si>
  <si>
    <t xml:space="preserve">Проект "Успех каждого ребенка"</t>
  </si>
  <si>
    <t xml:space="preserve">Итого сумма (тыс.руб.)</t>
  </si>
  <si>
    <t xml:space="preserve">Фонд оплаты труда</t>
  </si>
  <si>
    <t xml:space="preserve">городская местность</t>
  </si>
  <si>
    <t xml:space="preserve">сельская местность</t>
  </si>
  <si>
    <t xml:space="preserve">Начисления на</t>
  </si>
  <si>
    <t xml:space="preserve">оплату труда</t>
  </si>
  <si>
    <t xml:space="preserve">Межбюджетные трансферты на ЦП</t>
  </si>
  <si>
    <t xml:space="preserve">начисления на оплату труда</t>
  </si>
  <si>
    <t xml:space="preserve">Материальные</t>
  </si>
  <si>
    <t xml:space="preserve">затраты</t>
  </si>
  <si>
    <t xml:space="preserve">125,24 Гкл</t>
  </si>
  <si>
    <t xml:space="preserve">2500кВт</t>
  </si>
  <si>
    <t xml:space="preserve">Водоснабжение,водоотведение</t>
  </si>
  <si>
    <t xml:space="preserve">38,1 м3</t>
  </si>
  <si>
    <t xml:space="preserve">Коммунальные   услуги резерв</t>
  </si>
  <si>
    <t xml:space="preserve">1 рабочее место -12500 руб.</t>
  </si>
  <si>
    <t xml:space="preserve">Муниципальное автономное учреждение "Центр финансово-экономического, технического и методического сопровождения ОУ"</t>
  </si>
  <si>
    <t xml:space="preserve">Штат.расписание</t>
  </si>
  <si>
    <t xml:space="preserve">ФОТ вгод</t>
  </si>
  <si>
    <t xml:space="preserve">числ.специалист.</t>
  </si>
  <si>
    <t xml:space="preserve">числен.прочего персонала</t>
  </si>
  <si>
    <t xml:space="preserve">дополнит.до МРОТ</t>
  </si>
  <si>
    <t xml:space="preserve">4,5% с 1.10.2025</t>
  </si>
  <si>
    <t xml:space="preserve">Услуги связи</t>
  </si>
  <si>
    <t xml:space="preserve">Транспортные услуги</t>
  </si>
  <si>
    <t xml:space="preserve">Услуги по содержанию имущества</t>
  </si>
  <si>
    <t xml:space="preserve">текущий ремонт</t>
  </si>
  <si>
    <t xml:space="preserve">Прочие услуги</t>
  </si>
  <si>
    <t xml:space="preserve">опрессовка</t>
  </si>
  <si>
    <t xml:space="preserve">Увеличение стоимости материальных запасов</t>
  </si>
  <si>
    <t xml:space="preserve">Субвенция по  содержанию штатной единицы</t>
  </si>
  <si>
    <t xml:space="preserve">Заработная плата</t>
  </si>
  <si>
    <t xml:space="preserve">Начисления  на оплату труда</t>
  </si>
  <si>
    <t xml:space="preserve">63,31 Гкл</t>
  </si>
  <si>
    <t xml:space="preserve">11500 квт</t>
  </si>
  <si>
    <t xml:space="preserve">36,51 м3</t>
  </si>
  <si>
    <t xml:space="preserve">Обслуживание АПС</t>
  </si>
  <si>
    <t xml:space="preserve">Муниципальное автономное учреждение дополнительного образования  "Спортивная школа"п.Парфино</t>
  </si>
  <si>
    <t xml:space="preserve">число уч-ся</t>
  </si>
  <si>
    <t xml:space="preserve">в т.ч.</t>
  </si>
  <si>
    <t xml:space="preserve">спортивно-оздоровит.этап</t>
  </si>
  <si>
    <t xml:space="preserve">этап начальной подготовки</t>
  </si>
  <si>
    <t xml:space="preserve">учебно-тренировочный этап</t>
  </si>
  <si>
    <t xml:space="preserve">1ст. Шахматы</t>
  </si>
  <si>
    <t xml:space="preserve">ГТО</t>
  </si>
  <si>
    <t xml:space="preserve">ЦП</t>
  </si>
  <si>
    <t xml:space="preserve">МРОТ</t>
  </si>
  <si>
    <t xml:space="preserve">Дополнительно </t>
  </si>
  <si>
    <t xml:space="preserve">5287,9*30,2= 1597,0</t>
  </si>
  <si>
    <t xml:space="preserve">Межбюджетные трансферты на ЦП по педработникам</t>
  </si>
  <si>
    <t xml:space="preserve">Материальные затраты</t>
  </si>
  <si>
    <t xml:space="preserve">содерж.имущ-ва</t>
  </si>
  <si>
    <t xml:space="preserve">366,9 Гкл</t>
  </si>
  <si>
    <t xml:space="preserve">148,57Гкл</t>
  </si>
  <si>
    <t xml:space="preserve">10000 квт</t>
  </si>
  <si>
    <t xml:space="preserve">87,62м3</t>
  </si>
  <si>
    <t xml:space="preserve">1 рабочее место-12500 руб.</t>
  </si>
  <si>
    <t xml:space="preserve">Меропрятия по спорту</t>
  </si>
  <si>
    <t xml:space="preserve">Летний лаге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99"/>
    <col collapsed="false" customWidth="true" hidden="false" outlineLevel="0" max="3" min="3" style="0" width="7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3" min="11" style="0" width="9.85"/>
    <col collapsed="false" customWidth="true" hidden="false" outlineLevel="0" max="14" min="14" style="0" width="9.99"/>
    <col collapsed="false" customWidth="true" hidden="false" outlineLevel="0" max="15" min="15" style="0" width="11.56"/>
    <col collapsed="false" customWidth="true" hidden="false" outlineLevel="0" max="16" min="16" style="0" width="16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3" t="s">
        <v>6</v>
      </c>
      <c r="B7" s="4" t="s">
        <v>7</v>
      </c>
      <c r="C7" s="5"/>
      <c r="D7" s="5"/>
      <c r="E7" s="6"/>
      <c r="F7" s="7" t="s">
        <v>8</v>
      </c>
      <c r="G7" s="8"/>
      <c r="H7" s="9"/>
      <c r="I7" s="7"/>
      <c r="J7" s="8" t="s">
        <v>9</v>
      </c>
      <c r="K7" s="9"/>
      <c r="L7" s="10"/>
      <c r="M7" s="10"/>
      <c r="N7" s="11" t="s">
        <v>10</v>
      </c>
      <c r="O7" s="11" t="s">
        <v>10</v>
      </c>
    </row>
    <row r="8" customFormat="false" ht="12.75" hidden="false" customHeight="false" outlineLevel="0" collapsed="false">
      <c r="A8" s="12"/>
      <c r="B8" s="13" t="s">
        <v>11</v>
      </c>
      <c r="C8" s="13"/>
      <c r="D8" s="11" t="s">
        <v>12</v>
      </c>
      <c r="E8" s="10" t="s">
        <v>13</v>
      </c>
      <c r="F8" s="11" t="s">
        <v>14</v>
      </c>
      <c r="G8" s="11" t="s">
        <v>12</v>
      </c>
      <c r="H8" s="10" t="s">
        <v>13</v>
      </c>
      <c r="I8" s="11" t="s">
        <v>14</v>
      </c>
      <c r="J8" s="11" t="s">
        <v>12</v>
      </c>
      <c r="K8" s="10" t="s">
        <v>13</v>
      </c>
      <c r="L8" s="12"/>
      <c r="M8" s="12"/>
      <c r="N8" s="14" t="s">
        <v>15</v>
      </c>
      <c r="O8" s="14" t="s">
        <v>16</v>
      </c>
    </row>
    <row r="9" customFormat="false" ht="12.75" hidden="false" customHeight="false" outlineLevel="0" collapsed="false">
      <c r="A9" s="15"/>
      <c r="B9" s="13"/>
      <c r="C9" s="13"/>
      <c r="D9" s="16"/>
      <c r="E9" s="15"/>
      <c r="F9" s="16" t="s">
        <v>17</v>
      </c>
      <c r="G9" s="16"/>
      <c r="H9" s="16"/>
      <c r="I9" s="16" t="s">
        <v>17</v>
      </c>
      <c r="J9" s="16"/>
      <c r="K9" s="16"/>
      <c r="L9" s="16"/>
      <c r="M9" s="16"/>
      <c r="N9" s="16" t="s">
        <v>17</v>
      </c>
      <c r="O9" s="16" t="s">
        <v>18</v>
      </c>
    </row>
    <row r="10" customFormat="false" ht="19.5" hidden="false" customHeight="true" outlineLevel="0" collapsed="false">
      <c r="A10" s="17" t="s">
        <v>19</v>
      </c>
      <c r="B10" s="18"/>
      <c r="C10" s="18"/>
      <c r="D10" s="18"/>
      <c r="E10" s="19" t="n">
        <f aca="false">E11+E12+E13+E14+E15+E16+E18+E22+E23+E24+E25+E26+E27+E33+E30+E34</f>
        <v>8892.38866</v>
      </c>
      <c r="F10" s="18"/>
      <c r="G10" s="18"/>
      <c r="H10" s="19" t="n">
        <f aca="false">H11+H12+H13+H14+H19+H20+H21+H28+H29+H30+H33+H32</f>
        <v>16687.21384</v>
      </c>
      <c r="I10" s="18"/>
      <c r="J10" s="18"/>
      <c r="K10" s="19" t="n">
        <f aca="false">K11+K12+K13+K14+K19+K20+K30+K31+K33</f>
        <v>2237.92204</v>
      </c>
      <c r="L10" s="19"/>
      <c r="M10" s="19"/>
      <c r="N10" s="18"/>
      <c r="O10" s="19" t="n">
        <f aca="false">O11+O12+O13+O14+O15+O16+O18+O19+O20+O21+O22+O23+O24+O25+O26+O27+O28+O29+O30+O31+O33+O34+O32</f>
        <v>27817.52454</v>
      </c>
    </row>
    <row r="11" customFormat="false" ht="21.75" hidden="false" customHeight="true" outlineLevel="0" collapsed="false">
      <c r="A11" s="20" t="s">
        <v>20</v>
      </c>
      <c r="B11" s="18" t="n">
        <v>333.06</v>
      </c>
      <c r="C11" s="18"/>
      <c r="D11" s="18" t="n">
        <v>8.185</v>
      </c>
      <c r="E11" s="21" t="n">
        <f aca="false">B11*D11</f>
        <v>2726.0961</v>
      </c>
      <c r="F11" s="18" t="n">
        <v>699.61</v>
      </c>
      <c r="G11" s="18" t="n">
        <v>8.185</v>
      </c>
      <c r="H11" s="21" t="n">
        <f aca="false">F11*G11</f>
        <v>5726.30785</v>
      </c>
      <c r="I11" s="18" t="n">
        <v>62.59</v>
      </c>
      <c r="J11" s="18" t="n">
        <v>8.185</v>
      </c>
      <c r="K11" s="21" t="n">
        <f aca="false">I11*J11</f>
        <v>512.29915</v>
      </c>
      <c r="L11" s="21"/>
      <c r="M11" s="21"/>
      <c r="N11" s="18" t="n">
        <f aca="false">B11+F11+I11</f>
        <v>1095.26</v>
      </c>
      <c r="O11" s="21" t="n">
        <f aca="false">E11+H11+K11</f>
        <v>8964.7031</v>
      </c>
    </row>
    <row r="12" customFormat="false" ht="18.75" hidden="false" customHeight="true" outlineLevel="0" collapsed="false">
      <c r="A12" s="13" t="s">
        <v>21</v>
      </c>
      <c r="B12" s="18" t="n">
        <v>331.75</v>
      </c>
      <c r="C12" s="18"/>
      <c r="D12" s="18" t="n">
        <v>3.105</v>
      </c>
      <c r="E12" s="21" t="n">
        <f aca="false">B12*D12</f>
        <v>1030.08375</v>
      </c>
      <c r="F12" s="18" t="n">
        <v>399.52</v>
      </c>
      <c r="G12" s="18" t="n">
        <v>3.105</v>
      </c>
      <c r="H12" s="21" t="n">
        <f aca="false">F12*G12</f>
        <v>1240.5096</v>
      </c>
      <c r="I12" s="18" t="n">
        <v>30.93</v>
      </c>
      <c r="J12" s="18" t="n">
        <v>3.105</v>
      </c>
      <c r="K12" s="21" t="n">
        <f aca="false">I12*J12</f>
        <v>96.03765</v>
      </c>
      <c r="L12" s="21"/>
      <c r="M12" s="21"/>
      <c r="N12" s="18" t="n">
        <f aca="false">B12+F12+I12</f>
        <v>762.2</v>
      </c>
      <c r="O12" s="21" t="n">
        <f aca="false">E12+H12+K12</f>
        <v>2366.631</v>
      </c>
    </row>
    <row r="13" customFormat="false" ht="39" hidden="false" customHeight="true" outlineLevel="0" collapsed="false">
      <c r="A13" s="20" t="s">
        <v>22</v>
      </c>
      <c r="B13" s="18" t="n">
        <v>311.29</v>
      </c>
      <c r="C13" s="18"/>
      <c r="D13" s="18" t="n">
        <v>5.078</v>
      </c>
      <c r="E13" s="21" t="n">
        <f aca="false">B13*D13</f>
        <v>1580.73062</v>
      </c>
      <c r="F13" s="18" t="n">
        <v>628.84</v>
      </c>
      <c r="G13" s="18" t="n">
        <v>5.078</v>
      </c>
      <c r="H13" s="21" t="n">
        <f aca="false">F13*G13</f>
        <v>3193.24952</v>
      </c>
      <c r="I13" s="18" t="n">
        <v>70.23</v>
      </c>
      <c r="J13" s="18" t="n">
        <v>5.078</v>
      </c>
      <c r="K13" s="21" t="n">
        <f aca="false">I13*J13</f>
        <v>356.62794</v>
      </c>
      <c r="L13" s="21"/>
      <c r="M13" s="21"/>
      <c r="N13" s="22" t="n">
        <f aca="false">B13+F13+I13</f>
        <v>1010.36</v>
      </c>
      <c r="O13" s="21" t="n">
        <f aca="false">E13+H13+K13</f>
        <v>5130.60808</v>
      </c>
      <c r="P13" s="23"/>
    </row>
    <row r="14" customFormat="false" ht="19.5" hidden="false" customHeight="true" outlineLevel="0" collapsed="false">
      <c r="A14" s="20" t="s">
        <v>23</v>
      </c>
      <c r="B14" s="18" t="n">
        <v>347.77</v>
      </c>
      <c r="C14" s="18"/>
      <c r="D14" s="18" t="n">
        <v>2.73</v>
      </c>
      <c r="E14" s="21" t="n">
        <f aca="false">B14*D14</f>
        <v>949.4121</v>
      </c>
      <c r="F14" s="18" t="n">
        <v>411.92</v>
      </c>
      <c r="G14" s="18" t="n">
        <v>2.73</v>
      </c>
      <c r="H14" s="21" t="n">
        <f aca="false">F14*G14</f>
        <v>1124.5416</v>
      </c>
      <c r="I14" s="18" t="n">
        <v>31.51</v>
      </c>
      <c r="J14" s="18" t="n">
        <v>2.73</v>
      </c>
      <c r="K14" s="21" t="n">
        <f aca="false">I14*J14</f>
        <v>86.0223</v>
      </c>
      <c r="L14" s="21"/>
      <c r="M14" s="21"/>
      <c r="N14" s="18" t="n">
        <f aca="false">B14+F14+I14</f>
        <v>791.2</v>
      </c>
      <c r="O14" s="21" t="n">
        <f aca="false">E14+H14+K14</f>
        <v>2159.976</v>
      </c>
      <c r="P14" s="23"/>
    </row>
    <row r="15" customFormat="false" ht="27.75" hidden="false" customHeight="true" outlineLevel="0" collapsed="false">
      <c r="A15" s="20" t="s">
        <v>24</v>
      </c>
      <c r="B15" s="18" t="n">
        <v>307.67</v>
      </c>
      <c r="C15" s="18"/>
      <c r="D15" s="18" t="n">
        <v>2.127</v>
      </c>
      <c r="E15" s="21" t="n">
        <f aca="false">B15*D15</f>
        <v>654.41409</v>
      </c>
      <c r="F15" s="18"/>
      <c r="G15" s="18"/>
      <c r="H15" s="21" t="n">
        <f aca="false">F15*G15</f>
        <v>0</v>
      </c>
      <c r="I15" s="18"/>
      <c r="J15" s="18"/>
      <c r="K15" s="21" t="n">
        <f aca="false">I15*J15</f>
        <v>0</v>
      </c>
      <c r="L15" s="21"/>
      <c r="M15" s="21"/>
      <c r="N15" s="18" t="n">
        <f aca="false">B15+F15+I15</f>
        <v>307.67</v>
      </c>
      <c r="O15" s="21" t="n">
        <f aca="false">E15+H15+K15</f>
        <v>654.41409</v>
      </c>
    </row>
    <row r="16" customFormat="false" ht="36.75" hidden="false" customHeight="true" outlineLevel="0" collapsed="false">
      <c r="A16" s="20" t="s">
        <v>22</v>
      </c>
      <c r="B16" s="18" t="n">
        <v>307.67</v>
      </c>
      <c r="C16" s="18"/>
      <c r="D16" s="18" t="n">
        <v>1.149</v>
      </c>
      <c r="E16" s="21" t="n">
        <f aca="false">B16*D16</f>
        <v>353.51283</v>
      </c>
      <c r="F16" s="18"/>
      <c r="G16" s="18"/>
      <c r="H16" s="18" t="n">
        <f aca="false">F16*G16</f>
        <v>0</v>
      </c>
      <c r="I16" s="18"/>
      <c r="J16" s="18"/>
      <c r="K16" s="18"/>
      <c r="L16" s="18"/>
      <c r="M16" s="18"/>
      <c r="N16" s="18" t="n">
        <v>307.67</v>
      </c>
      <c r="O16" s="21" t="n">
        <f aca="false">E16</f>
        <v>353.51283</v>
      </c>
    </row>
    <row r="17" customFormat="false" ht="24" hidden="true" customHeight="true" outlineLevel="0" collapsed="false">
      <c r="A17" s="20"/>
      <c r="B17" s="18"/>
      <c r="C17" s="18"/>
      <c r="D17" s="18"/>
      <c r="E17" s="21" t="n">
        <f aca="false">B17*D17</f>
        <v>0</v>
      </c>
      <c r="F17" s="18"/>
      <c r="G17" s="18"/>
      <c r="H17" s="18"/>
      <c r="I17" s="18"/>
      <c r="J17" s="18"/>
      <c r="K17" s="18"/>
      <c r="L17" s="18"/>
      <c r="M17" s="18"/>
      <c r="N17" s="18"/>
      <c r="O17" s="21" t="n">
        <f aca="false">E17</f>
        <v>0</v>
      </c>
    </row>
    <row r="18" customFormat="false" ht="24" hidden="false" customHeight="true" outlineLevel="0" collapsed="false">
      <c r="A18" s="20" t="s">
        <v>25</v>
      </c>
      <c r="B18" s="4"/>
      <c r="C18" s="6" t="n">
        <v>27.83</v>
      </c>
      <c r="D18" s="18" t="n">
        <v>2.415</v>
      </c>
      <c r="E18" s="21" t="n">
        <f aca="false">C18*D18</f>
        <v>67.20945</v>
      </c>
      <c r="F18" s="18"/>
      <c r="G18" s="18"/>
      <c r="H18" s="18"/>
      <c r="I18" s="18"/>
      <c r="J18" s="18"/>
      <c r="K18" s="18"/>
      <c r="L18" s="18"/>
      <c r="M18" s="18"/>
      <c r="N18" s="18" t="n">
        <v>27.83</v>
      </c>
      <c r="O18" s="21" t="n">
        <f aca="false">E18</f>
        <v>67.20945</v>
      </c>
    </row>
    <row r="19" customFormat="false" ht="24" hidden="false" customHeight="true" outlineLevel="0" collapsed="false">
      <c r="A19" s="20" t="s">
        <v>26</v>
      </c>
      <c r="B19" s="18"/>
      <c r="C19" s="18"/>
      <c r="D19" s="18"/>
      <c r="E19" s="18"/>
      <c r="F19" s="18" t="n">
        <v>410.79</v>
      </c>
      <c r="G19" s="18" t="n">
        <v>2.245</v>
      </c>
      <c r="H19" s="21" t="n">
        <f aca="false">F19*G19</f>
        <v>922.22355</v>
      </c>
      <c r="I19" s="18" t="n">
        <v>17</v>
      </c>
      <c r="J19" s="18" t="n">
        <v>2.245</v>
      </c>
      <c r="K19" s="21" t="n">
        <f aca="false">I19*J19</f>
        <v>38.165</v>
      </c>
      <c r="L19" s="21"/>
      <c r="M19" s="21"/>
      <c r="N19" s="18" t="n">
        <f aca="false">F19+I19</f>
        <v>427.79</v>
      </c>
      <c r="O19" s="21" t="n">
        <f aca="false">H19+K19</f>
        <v>960.38855</v>
      </c>
    </row>
    <row r="20" customFormat="false" ht="24" hidden="false" customHeight="true" outlineLevel="0" collapsed="false">
      <c r="A20" s="20" t="s">
        <v>25</v>
      </c>
      <c r="B20" s="4"/>
      <c r="C20" s="6"/>
      <c r="D20" s="18"/>
      <c r="E20" s="18"/>
      <c r="F20" s="18" t="n">
        <v>410.79</v>
      </c>
      <c r="G20" s="18" t="n">
        <v>1.21</v>
      </c>
      <c r="H20" s="21" t="n">
        <f aca="false">F20*G20</f>
        <v>497.0559</v>
      </c>
      <c r="I20" s="18" t="n">
        <v>17</v>
      </c>
      <c r="J20" s="18" t="n">
        <v>1.21</v>
      </c>
      <c r="K20" s="21" t="n">
        <f aca="false">I20*J20</f>
        <v>20.57</v>
      </c>
      <c r="L20" s="21"/>
      <c r="M20" s="21"/>
      <c r="N20" s="18" t="n">
        <f aca="false">F20+I20</f>
        <v>427.79</v>
      </c>
      <c r="O20" s="21" t="n">
        <f aca="false">H20+K20</f>
        <v>517.6259</v>
      </c>
    </row>
    <row r="21" customFormat="false" ht="38.25" hidden="false" customHeight="false" outlineLevel="0" collapsed="false">
      <c r="A21" s="20" t="s">
        <v>22</v>
      </c>
      <c r="B21" s="18"/>
      <c r="C21" s="18"/>
      <c r="D21" s="18"/>
      <c r="E21" s="18"/>
      <c r="F21" s="18" t="n">
        <v>27.83</v>
      </c>
      <c r="G21" s="18" t="n">
        <v>1.348</v>
      </c>
      <c r="H21" s="21" t="n">
        <f aca="false">F21*G21</f>
        <v>37.51484</v>
      </c>
      <c r="I21" s="18"/>
      <c r="J21" s="18"/>
      <c r="K21" s="21"/>
      <c r="L21" s="21"/>
      <c r="M21" s="21"/>
      <c r="N21" s="18" t="n">
        <f aca="false">F21</f>
        <v>27.83</v>
      </c>
      <c r="O21" s="21" t="n">
        <f aca="false">H21</f>
        <v>37.51484</v>
      </c>
    </row>
    <row r="22" customFormat="false" ht="12.75" hidden="false" customHeight="false" outlineLevel="0" collapsed="false">
      <c r="A22" s="20" t="s">
        <v>27</v>
      </c>
      <c r="B22" s="4" t="n">
        <v>268.67</v>
      </c>
      <c r="C22" s="6"/>
      <c r="D22" s="18" t="n">
        <v>0.243</v>
      </c>
      <c r="E22" s="21" t="n">
        <f aca="false">B22*D22</f>
        <v>65.28681</v>
      </c>
      <c r="F22" s="18"/>
      <c r="G22" s="18"/>
      <c r="H22" s="21"/>
      <c r="I22" s="18"/>
      <c r="J22" s="18"/>
      <c r="K22" s="21"/>
      <c r="L22" s="21"/>
      <c r="M22" s="21"/>
      <c r="N22" s="4" t="n">
        <v>268.67</v>
      </c>
      <c r="O22" s="21" t="n">
        <f aca="false">E22</f>
        <v>65.28681</v>
      </c>
    </row>
    <row r="23" customFormat="false" ht="36.75" hidden="false" customHeight="true" outlineLevel="0" collapsed="false">
      <c r="A23" s="20" t="s">
        <v>22</v>
      </c>
      <c r="B23" s="4" t="n">
        <v>268.67</v>
      </c>
      <c r="C23" s="6"/>
      <c r="D23" s="18" t="n">
        <v>0.04</v>
      </c>
      <c r="E23" s="21" t="n">
        <f aca="false">B23*D23</f>
        <v>10.7468</v>
      </c>
      <c r="F23" s="18"/>
      <c r="G23" s="18"/>
      <c r="H23" s="21"/>
      <c r="I23" s="18"/>
      <c r="J23" s="18"/>
      <c r="K23" s="21"/>
      <c r="L23" s="21"/>
      <c r="M23" s="21"/>
      <c r="N23" s="4" t="n">
        <v>268.67</v>
      </c>
      <c r="O23" s="21" t="n">
        <f aca="false">E23</f>
        <v>10.7468</v>
      </c>
    </row>
    <row r="24" customFormat="false" ht="24.75" hidden="false" customHeight="true" outlineLevel="0" collapsed="false">
      <c r="A24" s="20" t="s">
        <v>25</v>
      </c>
      <c r="B24" s="4" t="n">
        <v>25.33</v>
      </c>
      <c r="C24" s="6"/>
      <c r="D24" s="18" t="n">
        <v>3.435</v>
      </c>
      <c r="E24" s="21" t="n">
        <f aca="false">B24*D24</f>
        <v>87.00855</v>
      </c>
      <c r="F24" s="18"/>
      <c r="G24" s="18"/>
      <c r="H24" s="21"/>
      <c r="I24" s="18"/>
      <c r="J24" s="18"/>
      <c r="K24" s="21"/>
      <c r="L24" s="21"/>
      <c r="M24" s="21"/>
      <c r="N24" s="4" t="n">
        <v>25.33</v>
      </c>
      <c r="O24" s="21" t="n">
        <f aca="false">E24</f>
        <v>87.00855</v>
      </c>
    </row>
    <row r="25" customFormat="false" ht="38.25" hidden="false" customHeight="false" outlineLevel="0" collapsed="false">
      <c r="A25" s="20" t="s">
        <v>22</v>
      </c>
      <c r="B25" s="4" t="n">
        <v>25.33</v>
      </c>
      <c r="C25" s="6"/>
      <c r="D25" s="18" t="n">
        <v>0.644</v>
      </c>
      <c r="E25" s="21" t="n">
        <f aca="false">B25*D25</f>
        <v>16.31252</v>
      </c>
      <c r="F25" s="18"/>
      <c r="G25" s="18"/>
      <c r="H25" s="21"/>
      <c r="I25" s="18"/>
      <c r="J25" s="18"/>
      <c r="K25" s="21"/>
      <c r="L25" s="21"/>
      <c r="M25" s="21"/>
      <c r="N25" s="4" t="n">
        <v>25.33</v>
      </c>
      <c r="O25" s="21" t="n">
        <f aca="false">E25</f>
        <v>16.31252</v>
      </c>
    </row>
    <row r="26" customFormat="false" ht="12.75" hidden="false" customHeight="false" outlineLevel="0" collapsed="false">
      <c r="A26" s="20" t="s">
        <v>28</v>
      </c>
      <c r="B26" s="4" t="n">
        <v>78.32</v>
      </c>
      <c r="C26" s="6"/>
      <c r="D26" s="18" t="n">
        <v>0.895</v>
      </c>
      <c r="E26" s="21" t="n">
        <f aca="false">B26*D26</f>
        <v>70.0964</v>
      </c>
      <c r="F26" s="18"/>
      <c r="G26" s="18"/>
      <c r="H26" s="21"/>
      <c r="I26" s="18"/>
      <c r="J26" s="18"/>
      <c r="K26" s="21"/>
      <c r="L26" s="21"/>
      <c r="M26" s="21"/>
      <c r="N26" s="4" t="n">
        <v>78.32</v>
      </c>
      <c r="O26" s="21" t="n">
        <f aca="false">E26</f>
        <v>70.0964</v>
      </c>
    </row>
    <row r="27" customFormat="false" ht="38.25" hidden="false" customHeight="false" outlineLevel="0" collapsed="false">
      <c r="A27" s="20" t="s">
        <v>22</v>
      </c>
      <c r="B27" s="4" t="n">
        <v>78.32</v>
      </c>
      <c r="C27" s="6"/>
      <c r="D27" s="18" t="n">
        <v>0.227</v>
      </c>
      <c r="E27" s="21" t="n">
        <f aca="false">B27*D27</f>
        <v>17.77864</v>
      </c>
      <c r="F27" s="18"/>
      <c r="G27" s="18"/>
      <c r="H27" s="21"/>
      <c r="I27" s="18"/>
      <c r="J27" s="18"/>
      <c r="K27" s="21"/>
      <c r="L27" s="21"/>
      <c r="M27" s="21"/>
      <c r="N27" s="4" t="n">
        <v>78.32</v>
      </c>
      <c r="O27" s="21" t="n">
        <f aca="false">E27</f>
        <v>17.77864</v>
      </c>
      <c r="Q27" s="23"/>
    </row>
    <row r="28" customFormat="false" ht="25.5" hidden="false" customHeight="false" outlineLevel="0" collapsed="false">
      <c r="A28" s="20" t="s">
        <v>29</v>
      </c>
      <c r="B28" s="18"/>
      <c r="C28" s="18"/>
      <c r="D28" s="18"/>
      <c r="E28" s="18"/>
      <c r="F28" s="18" t="n">
        <v>65.9</v>
      </c>
      <c r="G28" s="18" t="n">
        <v>8.185</v>
      </c>
      <c r="H28" s="21" t="n">
        <f aca="false">F28*G28</f>
        <v>539.3915</v>
      </c>
      <c r="I28" s="18"/>
      <c r="J28" s="18"/>
      <c r="K28" s="21"/>
      <c r="L28" s="21"/>
      <c r="M28" s="21"/>
      <c r="N28" s="18" t="n">
        <v>65.9</v>
      </c>
      <c r="O28" s="21" t="n">
        <f aca="false">H28</f>
        <v>539.3915</v>
      </c>
    </row>
    <row r="29" customFormat="false" ht="41.25" hidden="false" customHeight="true" outlineLevel="0" collapsed="false">
      <c r="A29" s="20" t="s">
        <v>22</v>
      </c>
      <c r="B29" s="18"/>
      <c r="C29" s="18"/>
      <c r="D29" s="18"/>
      <c r="E29" s="18"/>
      <c r="F29" s="18" t="n">
        <v>56.66</v>
      </c>
      <c r="G29" s="18" t="n">
        <v>5.078</v>
      </c>
      <c r="H29" s="21" t="n">
        <f aca="false">F29*G29</f>
        <v>287.71948</v>
      </c>
      <c r="I29" s="18"/>
      <c r="J29" s="18"/>
      <c r="K29" s="21"/>
      <c r="L29" s="21"/>
      <c r="M29" s="21"/>
      <c r="N29" s="18" t="n">
        <v>56.66</v>
      </c>
      <c r="O29" s="21" t="n">
        <f aca="false">H29</f>
        <v>287.71948</v>
      </c>
    </row>
    <row r="30" customFormat="false" ht="26.25" hidden="false" customHeight="true" outlineLevel="0" collapsed="false">
      <c r="A30" s="20" t="s">
        <v>30</v>
      </c>
      <c r="B30" s="4"/>
      <c r="C30" s="6"/>
      <c r="D30" s="18"/>
      <c r="E30" s="18" t="n">
        <v>1263.7</v>
      </c>
      <c r="F30" s="18"/>
      <c r="G30" s="18"/>
      <c r="H30" s="21" t="n">
        <v>1088.9</v>
      </c>
      <c r="I30" s="18"/>
      <c r="J30" s="18"/>
      <c r="K30" s="21" t="n">
        <v>1088.3</v>
      </c>
      <c r="L30" s="21"/>
      <c r="M30" s="21"/>
      <c r="N30" s="18"/>
      <c r="O30" s="21" t="n">
        <f aca="false">E30+H30+K30</f>
        <v>3440.9</v>
      </c>
    </row>
    <row r="31" customFormat="false" ht="18" hidden="false" customHeight="true" outlineLevel="0" collapsed="false">
      <c r="A31" s="20" t="s">
        <v>31</v>
      </c>
      <c r="B31" s="4"/>
      <c r="C31" s="6"/>
      <c r="D31" s="18"/>
      <c r="E31" s="18"/>
      <c r="F31" s="18"/>
      <c r="G31" s="18"/>
      <c r="H31" s="21"/>
      <c r="I31" s="18"/>
      <c r="J31" s="18"/>
      <c r="K31" s="21" t="n">
        <v>39.9</v>
      </c>
      <c r="L31" s="21"/>
      <c r="M31" s="21"/>
      <c r="N31" s="18"/>
      <c r="O31" s="21" t="n">
        <v>39.9</v>
      </c>
    </row>
    <row r="32" customFormat="false" ht="18" hidden="false" customHeight="true" outlineLevel="0" collapsed="false">
      <c r="A32" s="20" t="s">
        <v>32</v>
      </c>
      <c r="B32" s="4"/>
      <c r="C32" s="6"/>
      <c r="D32" s="18"/>
      <c r="E32" s="18"/>
      <c r="F32" s="18"/>
      <c r="G32" s="18"/>
      <c r="H32" s="21" t="n">
        <v>6.1</v>
      </c>
      <c r="I32" s="18"/>
      <c r="J32" s="18"/>
      <c r="K32" s="21"/>
      <c r="L32" s="21"/>
      <c r="M32" s="21"/>
      <c r="N32" s="18"/>
      <c r="O32" s="21" t="n">
        <v>6.1</v>
      </c>
    </row>
    <row r="33" customFormat="false" ht="17.25" hidden="false" customHeight="true" outlineLevel="0" collapsed="false">
      <c r="A33" s="20" t="s">
        <v>33</v>
      </c>
      <c r="B33" s="4"/>
      <c r="C33" s="6"/>
      <c r="D33" s="18"/>
      <c r="E33" s="18"/>
      <c r="F33" s="18"/>
      <c r="G33" s="18"/>
      <c r="H33" s="21" t="n">
        <v>2023.7</v>
      </c>
      <c r="I33" s="18"/>
      <c r="J33" s="18"/>
      <c r="K33" s="21"/>
      <c r="L33" s="21"/>
      <c r="M33" s="21"/>
      <c r="N33" s="18"/>
      <c r="O33" s="21" t="n">
        <f aca="false">E33+H33+K33</f>
        <v>2023.7</v>
      </c>
    </row>
    <row r="34" customFormat="false" ht="17.25" hidden="true" customHeight="true" outlineLevel="0" collapsed="false">
      <c r="A34" s="20"/>
      <c r="B34" s="4"/>
      <c r="C34" s="6"/>
      <c r="D34" s="18"/>
      <c r="E34" s="18"/>
      <c r="F34" s="18"/>
      <c r="G34" s="18"/>
      <c r="H34" s="21"/>
      <c r="I34" s="18"/>
      <c r="J34" s="18"/>
      <c r="K34" s="21"/>
      <c r="L34" s="21"/>
      <c r="M34" s="21"/>
      <c r="N34" s="18"/>
      <c r="O34" s="21"/>
    </row>
    <row r="35" customFormat="false" ht="24.75" hidden="false" customHeight="true" outlineLevel="0" collapsed="false">
      <c r="A35" s="24" t="s">
        <v>34</v>
      </c>
      <c r="B35" s="18"/>
      <c r="C35" s="18"/>
      <c r="D35" s="25" t="n">
        <v>0.302</v>
      </c>
      <c r="E35" s="19" t="n">
        <v>2683.7</v>
      </c>
      <c r="F35" s="18"/>
      <c r="G35" s="25" t="n">
        <v>0.302</v>
      </c>
      <c r="H35" s="19" t="n">
        <f aca="false">H10*G35</f>
        <v>5039.53857968</v>
      </c>
      <c r="I35" s="18"/>
      <c r="J35" s="25" t="n">
        <v>0.302</v>
      </c>
      <c r="K35" s="19" t="n">
        <v>677.8</v>
      </c>
      <c r="L35" s="19"/>
      <c r="M35" s="19"/>
      <c r="N35" s="18"/>
      <c r="O35" s="19" t="n">
        <v>8401</v>
      </c>
      <c r="Q35" s="23"/>
    </row>
    <row r="36" customFormat="false" ht="24.75" hidden="false" customHeight="true" outlineLevel="0" collapsed="false">
      <c r="A36" s="20" t="s">
        <v>35</v>
      </c>
      <c r="B36" s="4"/>
      <c r="C36" s="6" t="n">
        <v>58.3</v>
      </c>
      <c r="D36" s="25"/>
      <c r="E36" s="19"/>
      <c r="F36" s="18"/>
      <c r="G36" s="25"/>
      <c r="H36" s="19"/>
      <c r="I36" s="18"/>
      <c r="J36" s="25"/>
      <c r="K36" s="19"/>
      <c r="L36" s="19"/>
      <c r="M36" s="19"/>
      <c r="N36" s="18"/>
      <c r="O36" s="19" t="n">
        <v>58.3</v>
      </c>
      <c r="Q36" s="23"/>
    </row>
    <row r="37" customFormat="false" ht="19.5" hidden="false" customHeight="true" outlineLevel="0" collapsed="false">
      <c r="A37" s="20" t="s">
        <v>34</v>
      </c>
      <c r="B37" s="26" t="n">
        <v>0.302</v>
      </c>
      <c r="C37" s="6" t="n">
        <v>17.6</v>
      </c>
      <c r="D37" s="25"/>
      <c r="E37" s="19"/>
      <c r="F37" s="18"/>
      <c r="G37" s="25"/>
      <c r="H37" s="19"/>
      <c r="I37" s="18"/>
      <c r="J37" s="25"/>
      <c r="K37" s="19"/>
      <c r="L37" s="19"/>
      <c r="M37" s="19"/>
      <c r="N37" s="18"/>
      <c r="O37" s="19" t="n">
        <v>17.6</v>
      </c>
      <c r="Q37" s="23"/>
    </row>
    <row r="38" customFormat="false" ht="18.75" hidden="false" customHeight="true" outlineLevel="0" collapsed="false">
      <c r="A38" s="20" t="s">
        <v>36</v>
      </c>
      <c r="B38" s="4"/>
      <c r="C38" s="6"/>
      <c r="D38" s="25"/>
      <c r="E38" s="19"/>
      <c r="F38" s="18"/>
      <c r="G38" s="25"/>
      <c r="H38" s="19"/>
      <c r="I38" s="18"/>
      <c r="J38" s="25"/>
      <c r="K38" s="19"/>
      <c r="L38" s="19"/>
      <c r="M38" s="19"/>
      <c r="N38" s="18"/>
      <c r="O38" s="19"/>
      <c r="Q38" s="23"/>
    </row>
    <row r="39" customFormat="false" ht="16.5" hidden="false" customHeight="true" outlineLevel="0" collapsed="false">
      <c r="A39" s="20" t="s">
        <v>34</v>
      </c>
      <c r="B39" s="26"/>
      <c r="C39" s="6"/>
      <c r="D39" s="25"/>
      <c r="E39" s="19"/>
      <c r="F39" s="18"/>
      <c r="G39" s="25"/>
      <c r="H39" s="19"/>
      <c r="I39" s="18"/>
      <c r="J39" s="25"/>
      <c r="K39" s="19"/>
      <c r="L39" s="19"/>
      <c r="M39" s="19"/>
      <c r="N39" s="18"/>
      <c r="O39" s="19"/>
      <c r="Q39" s="23"/>
    </row>
    <row r="40" customFormat="false" ht="12.75" hidden="false" customHeight="false" outlineLevel="0" collapsed="false">
      <c r="A40" s="13" t="s">
        <v>37</v>
      </c>
      <c r="B40" s="18" t="n">
        <v>268.67</v>
      </c>
      <c r="C40" s="18"/>
      <c r="D40" s="18" t="n">
        <v>63</v>
      </c>
      <c r="E40" s="21" t="n">
        <f aca="false">B40*D40/1000</f>
        <v>16.92621</v>
      </c>
      <c r="F40" s="18" t="n">
        <v>359.66</v>
      </c>
      <c r="G40" s="18" t="n">
        <v>63</v>
      </c>
      <c r="H40" s="21" t="n">
        <f aca="false">F40*G40/1000</f>
        <v>22.65858</v>
      </c>
      <c r="I40" s="18" t="n">
        <v>14</v>
      </c>
      <c r="J40" s="18" t="n">
        <v>63</v>
      </c>
      <c r="K40" s="21" t="n">
        <f aca="false">I40*J40/1000</f>
        <v>0.882</v>
      </c>
      <c r="L40" s="21"/>
      <c r="M40" s="21"/>
      <c r="N40" s="18" t="n">
        <v>268.67</v>
      </c>
      <c r="O40" s="21" t="n">
        <v>40.5</v>
      </c>
    </row>
    <row r="41" customFormat="false" ht="12.75" hidden="false" customHeight="false" outlineLevel="0" collapsed="false">
      <c r="A41" s="18" t="s">
        <v>38</v>
      </c>
      <c r="B41" s="18" t="n">
        <v>268.67</v>
      </c>
      <c r="C41" s="18"/>
      <c r="D41" s="18" t="n">
        <v>97</v>
      </c>
      <c r="E41" s="21" t="n">
        <v>26.1</v>
      </c>
      <c r="F41" s="18" t="n">
        <v>359.66</v>
      </c>
      <c r="G41" s="18" t="n">
        <v>155</v>
      </c>
      <c r="H41" s="21" t="n">
        <v>55.7</v>
      </c>
      <c r="I41" s="18" t="n">
        <v>10</v>
      </c>
      <c r="J41" s="18" t="n">
        <v>155</v>
      </c>
      <c r="K41" s="21" t="n">
        <v>2</v>
      </c>
      <c r="L41" s="21"/>
      <c r="M41" s="21"/>
      <c r="N41" s="18" t="n">
        <f aca="false">B41+F41+I41</f>
        <v>638.33</v>
      </c>
      <c r="O41" s="21" t="n">
        <f aca="false">K41+H41+E41</f>
        <v>83.8</v>
      </c>
    </row>
    <row r="42" customFormat="false" ht="12.75" hidden="false" customHeight="false" outlineLevel="0" collapsed="false">
      <c r="A42" s="13" t="s">
        <v>39</v>
      </c>
      <c r="B42" s="18"/>
      <c r="C42" s="18"/>
      <c r="D42" s="18"/>
      <c r="E42" s="21"/>
      <c r="F42" s="18"/>
      <c r="G42" s="18"/>
      <c r="H42" s="21"/>
      <c r="I42" s="18"/>
      <c r="J42" s="18"/>
      <c r="K42" s="21"/>
      <c r="L42" s="21"/>
      <c r="M42" s="21"/>
      <c r="N42" s="18"/>
      <c r="O42" s="21"/>
    </row>
    <row r="43" customFormat="false" ht="12.75" hidden="false" customHeight="false" outlineLevel="0" collapsed="false">
      <c r="A43" s="13" t="s">
        <v>40</v>
      </c>
      <c r="B43" s="18"/>
      <c r="C43" s="18"/>
      <c r="D43" s="18"/>
      <c r="E43" s="21" t="n">
        <v>51</v>
      </c>
      <c r="F43" s="18"/>
      <c r="G43" s="18"/>
      <c r="H43" s="21"/>
      <c r="I43" s="18"/>
      <c r="J43" s="18"/>
      <c r="K43" s="21"/>
      <c r="L43" s="21"/>
      <c r="M43" s="21"/>
      <c r="N43" s="18"/>
      <c r="O43" s="21" t="n">
        <f aca="false">K43+E43</f>
        <v>51</v>
      </c>
    </row>
    <row r="44" customFormat="false" ht="12.75" hidden="false" customHeight="false" outlineLevel="0" collapsed="false">
      <c r="A44" s="13" t="s">
        <v>41</v>
      </c>
      <c r="B44" s="18"/>
      <c r="C44" s="18" t="n">
        <v>39</v>
      </c>
      <c r="D44" s="18" t="n">
        <v>1676.9</v>
      </c>
      <c r="E44" s="21" t="n">
        <v>65.4</v>
      </c>
      <c r="F44" s="18"/>
      <c r="G44" s="18"/>
      <c r="H44" s="21"/>
      <c r="I44" s="18"/>
      <c r="J44" s="18"/>
      <c r="K44" s="21"/>
      <c r="L44" s="21"/>
      <c r="M44" s="21"/>
      <c r="N44" s="18"/>
      <c r="O44" s="21" t="n">
        <v>65.4</v>
      </c>
    </row>
    <row r="45" customFormat="false" ht="12.75" hidden="false" customHeight="false" outlineLevel="0" collapsed="false">
      <c r="A45" s="13" t="s">
        <v>42</v>
      </c>
      <c r="B45" s="18" t="s">
        <v>43</v>
      </c>
      <c r="C45" s="18"/>
      <c r="D45" s="18"/>
      <c r="E45" s="18" t="n">
        <v>419.7</v>
      </c>
      <c r="F45" s="18" t="s">
        <v>44</v>
      </c>
      <c r="G45" s="18"/>
      <c r="H45" s="18"/>
      <c r="I45" s="18" t="n">
        <v>238.5</v>
      </c>
      <c r="J45" s="18" t="s">
        <v>45</v>
      </c>
      <c r="K45" s="18"/>
      <c r="L45" s="18"/>
      <c r="M45" s="18"/>
      <c r="N45" s="18" t="n">
        <v>16.8</v>
      </c>
      <c r="O45" s="18" t="n">
        <f aca="false">E45+I45+N45</f>
        <v>675</v>
      </c>
    </row>
    <row r="46" customFormat="false" ht="12.75" hidden="false" customHeight="false" outlineLevel="0" collapsed="false">
      <c r="A46" s="20" t="s">
        <v>46</v>
      </c>
      <c r="B46" s="18" t="s">
        <v>47</v>
      </c>
      <c r="C46" s="18"/>
      <c r="D46" s="18" t="n">
        <v>106.7</v>
      </c>
      <c r="E46" s="18" t="n">
        <v>129.6</v>
      </c>
      <c r="F46" s="18"/>
      <c r="G46" s="18"/>
      <c r="H46" s="18"/>
      <c r="I46" s="18"/>
      <c r="J46" s="18"/>
      <c r="K46" s="18"/>
      <c r="L46" s="18"/>
      <c r="M46" s="18"/>
      <c r="N46" s="18"/>
      <c r="O46" s="18" t="n">
        <f aca="false">D46+E46</f>
        <v>236.3</v>
      </c>
    </row>
    <row r="47" customFormat="false" ht="12.75" hidden="false" customHeight="false" outlineLevel="0" collapsed="false">
      <c r="A47" s="13" t="s">
        <v>48</v>
      </c>
      <c r="B47" s="18"/>
      <c r="C47" s="18"/>
      <c r="D47" s="18" t="n">
        <v>2</v>
      </c>
      <c r="E47" s="18" t="n">
        <v>320.799</v>
      </c>
      <c r="F47" s="18" t="n">
        <v>641.6</v>
      </c>
      <c r="G47" s="25" t="n">
        <v>0.302</v>
      </c>
      <c r="H47" s="18" t="n">
        <v>193.8</v>
      </c>
      <c r="I47" s="18"/>
      <c r="J47" s="18" t="s">
        <v>49</v>
      </c>
      <c r="K47" s="18" t="n">
        <v>122.7</v>
      </c>
      <c r="L47" s="25" t="n">
        <v>0.302</v>
      </c>
      <c r="M47" s="18" t="n">
        <v>37.1</v>
      </c>
      <c r="N47" s="18"/>
      <c r="O47" s="17" t="n">
        <f aca="false">F47+H47+K47+M47</f>
        <v>995.2</v>
      </c>
    </row>
    <row r="48" customFormat="false" ht="12.75" hidden="false" customHeight="false" outlineLevel="0" collapsed="false">
      <c r="A48" s="13" t="s">
        <v>50</v>
      </c>
      <c r="B48" s="18"/>
      <c r="C48" s="18"/>
      <c r="D48" s="18" t="s">
        <v>51</v>
      </c>
      <c r="E48" s="18" t="s">
        <v>52</v>
      </c>
      <c r="F48" s="18"/>
      <c r="G48" s="18"/>
      <c r="H48" s="18"/>
      <c r="I48" s="18"/>
      <c r="J48" s="18" t="n">
        <v>465.4</v>
      </c>
      <c r="K48" s="18"/>
      <c r="L48" s="18"/>
      <c r="M48" s="18"/>
      <c r="N48" s="18"/>
      <c r="O48" s="18" t="n">
        <f aca="false">J48+L48</f>
        <v>465.4</v>
      </c>
    </row>
    <row r="49" customFormat="false" ht="12.75" hidden="false" customHeight="false" outlineLevel="0" collapsed="false">
      <c r="A49" s="18" t="s">
        <v>53</v>
      </c>
      <c r="B49" s="18"/>
      <c r="C49" s="18"/>
      <c r="D49" s="18"/>
      <c r="E49" s="18"/>
      <c r="F49" s="18" t="s">
        <v>54</v>
      </c>
      <c r="G49" s="18" t="n">
        <v>319.9</v>
      </c>
      <c r="H49" s="25" t="n">
        <v>0.302</v>
      </c>
      <c r="I49" s="18" t="n">
        <v>96.6</v>
      </c>
      <c r="J49" s="18"/>
      <c r="K49" s="18"/>
      <c r="L49" s="18"/>
      <c r="M49" s="18"/>
      <c r="N49" s="18"/>
      <c r="O49" s="18" t="n">
        <f aca="false">G49+I49</f>
        <v>416.5</v>
      </c>
    </row>
    <row r="50" customFormat="false" ht="12.75" hidden="false" customHeight="false" outlineLevel="0" collapsed="false">
      <c r="A50" s="18" t="s">
        <v>55</v>
      </c>
      <c r="B50" s="18"/>
      <c r="C50" s="18"/>
      <c r="D50" s="18"/>
      <c r="E50" s="18"/>
      <c r="F50" s="18" t="s">
        <v>54</v>
      </c>
      <c r="G50" s="18"/>
      <c r="H50" s="25" t="n">
        <v>0.302</v>
      </c>
      <c r="I50" s="18"/>
      <c r="J50" s="18"/>
      <c r="K50" s="18"/>
      <c r="L50" s="18"/>
      <c r="M50" s="18"/>
      <c r="N50" s="18"/>
      <c r="O50" s="18" t="n">
        <f aca="false">G50+I50</f>
        <v>0</v>
      </c>
    </row>
    <row r="51" customFormat="false" ht="12.75" hidden="false" customHeight="false" outlineLevel="0" collapsed="false">
      <c r="A51" s="18" t="s">
        <v>56</v>
      </c>
      <c r="B51" s="18"/>
      <c r="C51" s="18"/>
      <c r="D51" s="18" t="n">
        <v>100</v>
      </c>
      <c r="E51" s="18"/>
      <c r="F51" s="18"/>
      <c r="G51" s="18"/>
      <c r="H51" s="25"/>
      <c r="I51" s="18"/>
      <c r="J51" s="18"/>
      <c r="K51" s="18" t="n">
        <v>15</v>
      </c>
      <c r="L51" s="18"/>
      <c r="M51" s="18"/>
      <c r="N51" s="18"/>
      <c r="O51" s="18" t="n">
        <f aca="false">D51+K51</f>
        <v>115</v>
      </c>
    </row>
    <row r="52" customFormat="false" ht="25.5" hidden="false" customHeight="false" outlineLevel="0" collapsed="false">
      <c r="A52" s="20" t="s">
        <v>57</v>
      </c>
      <c r="B52" s="18"/>
      <c r="C52" s="18"/>
      <c r="D52" s="18"/>
      <c r="E52" s="18"/>
      <c r="F52" s="18"/>
      <c r="G52" s="18"/>
      <c r="H52" s="25"/>
      <c r="I52" s="18"/>
      <c r="J52" s="18" t="n">
        <v>13.8</v>
      </c>
      <c r="K52" s="18"/>
      <c r="L52" s="18"/>
      <c r="M52" s="18"/>
      <c r="N52" s="18"/>
      <c r="O52" s="18" t="n">
        <v>13.8</v>
      </c>
    </row>
    <row r="53" customFormat="false" ht="12.75" hidden="false" customHeight="false" outlineLevel="0" collapsed="false">
      <c r="A53" s="17" t="s">
        <v>58</v>
      </c>
      <c r="B53" s="18"/>
      <c r="C53" s="18"/>
      <c r="D53" s="18"/>
      <c r="E53" s="18"/>
      <c r="F53" s="18"/>
      <c r="G53" s="18"/>
      <c r="H53" s="25"/>
      <c r="I53" s="18"/>
      <c r="J53" s="18"/>
      <c r="K53" s="18"/>
      <c r="L53" s="18"/>
      <c r="M53" s="18"/>
      <c r="N53" s="18"/>
      <c r="O53" s="19" t="n">
        <f aca="false">O54+O55+O56</f>
        <v>4900.5</v>
      </c>
    </row>
    <row r="54" customFormat="false" ht="12.75" hidden="false" customHeight="false" outlineLevel="0" collapsed="false">
      <c r="A54" s="18" t="s">
        <v>59</v>
      </c>
      <c r="B54" s="18" t="s">
        <v>60</v>
      </c>
      <c r="C54" s="18" t="n">
        <v>5757.1</v>
      </c>
      <c r="D54" s="18"/>
      <c r="E54" s="18" t="n">
        <v>4148</v>
      </c>
      <c r="F54" s="18"/>
      <c r="G54" s="18"/>
      <c r="H54" s="25"/>
      <c r="I54" s="18"/>
      <c r="J54" s="18"/>
      <c r="K54" s="18"/>
      <c r="L54" s="18"/>
      <c r="M54" s="18"/>
      <c r="N54" s="18"/>
      <c r="O54" s="18" t="n">
        <v>4148</v>
      </c>
    </row>
    <row r="55" customFormat="false" ht="12.75" hidden="false" customHeight="false" outlineLevel="0" collapsed="false">
      <c r="A55" s="18" t="s">
        <v>61</v>
      </c>
      <c r="B55" s="18" t="s">
        <v>62</v>
      </c>
      <c r="C55" s="18" t="n">
        <v>11</v>
      </c>
      <c r="D55" s="18"/>
      <c r="E55" s="18" t="n">
        <v>507.5</v>
      </c>
      <c r="F55" s="18"/>
      <c r="G55" s="18"/>
      <c r="H55" s="25"/>
      <c r="I55" s="18"/>
      <c r="J55" s="18"/>
      <c r="K55" s="18"/>
      <c r="L55" s="18"/>
      <c r="M55" s="18"/>
      <c r="N55" s="18"/>
      <c r="O55" s="18" t="n">
        <v>507.5</v>
      </c>
    </row>
    <row r="56" customFormat="false" ht="12.75" hidden="false" customHeight="false" outlineLevel="0" collapsed="false">
      <c r="A56" s="18" t="s">
        <v>63</v>
      </c>
      <c r="B56" s="18" t="s">
        <v>64</v>
      </c>
      <c r="C56" s="18" t="n">
        <v>314.99</v>
      </c>
      <c r="D56" s="18"/>
      <c r="E56" s="18" t="n">
        <v>245</v>
      </c>
      <c r="F56" s="18"/>
      <c r="G56" s="18"/>
      <c r="H56" s="25"/>
      <c r="I56" s="18"/>
      <c r="J56" s="18"/>
      <c r="K56" s="18"/>
      <c r="L56" s="18"/>
      <c r="M56" s="18"/>
      <c r="N56" s="18"/>
      <c r="O56" s="18" t="n">
        <v>245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25"/>
      <c r="I57" s="18"/>
      <c r="J57" s="18"/>
      <c r="K57" s="18"/>
      <c r="L57" s="18"/>
      <c r="M57" s="18"/>
      <c r="N57" s="18"/>
      <c r="O57" s="18"/>
    </row>
    <row r="58" customFormat="false" ht="0.75" hidden="false" customHeight="true" outlineLevel="0" collapsed="false">
      <c r="A58" s="18"/>
      <c r="B58" s="18"/>
      <c r="C58" s="18"/>
      <c r="D58" s="18"/>
      <c r="E58" s="18"/>
      <c r="F58" s="18"/>
      <c r="G58" s="18"/>
      <c r="H58" s="25"/>
      <c r="I58" s="18"/>
      <c r="J58" s="18"/>
      <c r="K58" s="18"/>
      <c r="L58" s="18"/>
      <c r="M58" s="18"/>
      <c r="N58" s="18"/>
      <c r="O58" s="21"/>
    </row>
    <row r="59" customFormat="false" ht="16.5" hidden="false" customHeight="true" outlineLevel="0" collapsed="false">
      <c r="A59" s="18" t="s">
        <v>65</v>
      </c>
      <c r="B59" s="18"/>
      <c r="C59" s="18"/>
      <c r="D59" s="18" t="s">
        <v>66</v>
      </c>
      <c r="E59" s="18"/>
      <c r="F59" s="18"/>
      <c r="G59" s="18"/>
      <c r="H59" s="25"/>
      <c r="I59" s="18"/>
      <c r="J59" s="18"/>
      <c r="K59" s="18"/>
      <c r="L59" s="18"/>
      <c r="M59" s="18"/>
      <c r="N59" s="18"/>
      <c r="O59" s="21" t="n">
        <v>12.5</v>
      </c>
    </row>
    <row r="60" customFormat="false" ht="12.75" hidden="false" customHeight="false" outlineLevel="0" collapsed="false">
      <c r="A60" s="13" t="s">
        <v>67</v>
      </c>
      <c r="B60" s="18"/>
      <c r="C60" s="18"/>
      <c r="D60" s="18"/>
      <c r="E60" s="18"/>
      <c r="F60" s="18"/>
      <c r="G60" s="18"/>
      <c r="H60" s="25" t="s">
        <v>68</v>
      </c>
      <c r="I60" s="18"/>
      <c r="J60" s="18"/>
      <c r="K60" s="18"/>
      <c r="L60" s="18"/>
      <c r="M60" s="18"/>
      <c r="N60" s="18"/>
      <c r="O60" s="18" t="n">
        <v>501.4</v>
      </c>
    </row>
    <row r="61" customFormat="false" ht="12.75" hidden="false" customHeight="false" outlineLevel="0" collapsed="false">
      <c r="A61" s="18" t="s">
        <v>69</v>
      </c>
      <c r="B61" s="18"/>
      <c r="C61" s="18"/>
      <c r="D61" s="18"/>
      <c r="E61" s="18"/>
      <c r="F61" s="18"/>
      <c r="G61" s="18"/>
      <c r="H61" s="25"/>
      <c r="I61" s="18"/>
      <c r="J61" s="18"/>
      <c r="K61" s="18"/>
      <c r="L61" s="18"/>
      <c r="M61" s="18"/>
      <c r="N61" s="18"/>
      <c r="O61" s="18" t="n">
        <v>78.4</v>
      </c>
    </row>
    <row r="62" customFormat="false" ht="12.75" hidden="true" customHeight="false" outlineLevel="0" collapsed="false">
      <c r="A62" s="18" t="s">
        <v>70</v>
      </c>
      <c r="B62" s="11"/>
      <c r="C62" s="11"/>
      <c r="D62" s="11"/>
      <c r="E62" s="11"/>
      <c r="F62" s="11"/>
      <c r="G62" s="11"/>
      <c r="H62" s="27"/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A63" s="11" t="s">
        <v>71</v>
      </c>
      <c r="B63" s="11"/>
      <c r="C63" s="11" t="s">
        <v>72</v>
      </c>
      <c r="D63" s="11" t="n">
        <v>33.6</v>
      </c>
      <c r="E63" s="11" t="s">
        <v>73</v>
      </c>
      <c r="F63" s="11" t="n">
        <v>42.78</v>
      </c>
      <c r="G63" s="11"/>
      <c r="H63" s="11"/>
      <c r="I63" s="11"/>
      <c r="J63" s="11"/>
      <c r="K63" s="11"/>
      <c r="L63" s="11"/>
      <c r="M63" s="11"/>
      <c r="N63" s="11"/>
      <c r="O63" s="28" t="n">
        <v>76.3</v>
      </c>
      <c r="P63" s="23"/>
    </row>
    <row r="64" customFormat="false" ht="12.75" hidden="false" customHeight="false" outlineLevel="0" collapsed="false">
      <c r="A64" s="18" t="s">
        <v>74</v>
      </c>
      <c r="B64" s="18"/>
      <c r="C64" s="18"/>
      <c r="D64" s="18"/>
      <c r="E64" s="18"/>
      <c r="F64" s="18"/>
      <c r="G64" s="18" t="n">
        <v>276</v>
      </c>
      <c r="H64" s="18" t="s">
        <v>12</v>
      </c>
      <c r="I64" s="18" t="n">
        <v>105.93</v>
      </c>
      <c r="J64" s="18" t="s">
        <v>75</v>
      </c>
      <c r="K64" s="18"/>
      <c r="L64" s="18"/>
      <c r="M64" s="18"/>
      <c r="N64" s="18"/>
      <c r="O64" s="21" t="n">
        <v>40.613</v>
      </c>
      <c r="P64" s="23"/>
    </row>
    <row r="65" customFormat="false" ht="13.5" hidden="false" customHeight="false" outlineLevel="0" collapsed="false">
      <c r="A65" s="29" t="s">
        <v>76</v>
      </c>
      <c r="B65" s="30" t="s">
        <v>77</v>
      </c>
      <c r="C65" s="30"/>
      <c r="H65" s="30" t="s">
        <v>78</v>
      </c>
      <c r="K65" s="30" t="s">
        <v>79</v>
      </c>
      <c r="M65" s="31"/>
      <c r="N65" s="30" t="s">
        <v>80</v>
      </c>
      <c r="O65" s="31"/>
    </row>
    <row r="66" customFormat="false" ht="13.5" hidden="false" customHeight="false" outlineLevel="0" collapsed="false">
      <c r="A66" s="4"/>
      <c r="B66" s="32"/>
      <c r="C66" s="33" t="s">
        <v>81</v>
      </c>
      <c r="D66" s="33"/>
      <c r="E66" s="32"/>
      <c r="F66" s="33" t="s">
        <v>82</v>
      </c>
      <c r="G66" s="33"/>
      <c r="H66" s="34" t="s">
        <v>15</v>
      </c>
      <c r="I66" s="35" t="s">
        <v>12</v>
      </c>
      <c r="J66" s="35" t="s">
        <v>13</v>
      </c>
      <c r="K66" s="35" t="s">
        <v>15</v>
      </c>
      <c r="L66" s="35" t="s">
        <v>12</v>
      </c>
      <c r="M66" s="35" t="s">
        <v>13</v>
      </c>
      <c r="N66" s="35" t="s">
        <v>83</v>
      </c>
      <c r="O66" s="35"/>
    </row>
    <row r="67" customFormat="false" ht="12.75" hidden="false" customHeight="false" outlineLevel="0" collapsed="false">
      <c r="A67" s="4"/>
      <c r="B67" s="34" t="s">
        <v>15</v>
      </c>
      <c r="C67" s="35" t="s">
        <v>12</v>
      </c>
      <c r="D67" s="35" t="s">
        <v>13</v>
      </c>
      <c r="E67" s="35" t="s">
        <v>15</v>
      </c>
      <c r="F67" s="35" t="s">
        <v>12</v>
      </c>
      <c r="G67" s="35" t="s">
        <v>13</v>
      </c>
      <c r="H67" s="31" t="s">
        <v>17</v>
      </c>
      <c r="I67" s="31" t="s">
        <v>84</v>
      </c>
      <c r="J67" s="31" t="s">
        <v>18</v>
      </c>
      <c r="K67" s="31" t="s">
        <v>17</v>
      </c>
      <c r="L67" s="31" t="s">
        <v>84</v>
      </c>
      <c r="M67" s="31" t="s">
        <v>18</v>
      </c>
      <c r="N67" s="31" t="s">
        <v>17</v>
      </c>
      <c r="O67" s="31" t="s">
        <v>13</v>
      </c>
    </row>
    <row r="68" customFormat="false" ht="13.5" hidden="false" customHeight="false" outlineLevel="0" collapsed="false">
      <c r="A68" s="36"/>
      <c r="B68" s="37" t="s">
        <v>17</v>
      </c>
      <c r="C68" s="38" t="s">
        <v>84</v>
      </c>
      <c r="D68" s="38" t="s">
        <v>18</v>
      </c>
      <c r="E68" s="38" t="s">
        <v>17</v>
      </c>
      <c r="F68" s="38" t="s">
        <v>84</v>
      </c>
      <c r="G68" s="38" t="s">
        <v>18</v>
      </c>
      <c r="H68" s="38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A69" s="20" t="s">
        <v>20</v>
      </c>
      <c r="B69" s="16" t="n">
        <v>78.29</v>
      </c>
      <c r="C69" s="16" t="n">
        <v>16.267</v>
      </c>
      <c r="D69" s="39" t="n">
        <f aca="false">B69*C69</f>
        <v>1273.54343</v>
      </c>
      <c r="E69" s="16" t="n">
        <v>239.24</v>
      </c>
      <c r="F69" s="16" t="n">
        <v>16.267</v>
      </c>
      <c r="G69" s="39" t="n">
        <f aca="false">E69*F69</f>
        <v>3891.71708</v>
      </c>
      <c r="H69" s="16" t="n">
        <v>259.27</v>
      </c>
      <c r="I69" s="16" t="n">
        <v>16.267</v>
      </c>
      <c r="J69" s="39" t="n">
        <f aca="false">H69*I69</f>
        <v>4217.54509</v>
      </c>
      <c r="K69" s="16"/>
      <c r="L69" s="16"/>
      <c r="M69" s="16"/>
      <c r="N69" s="16" t="n">
        <f aca="false">B69+E69+H69</f>
        <v>576.8</v>
      </c>
      <c r="O69" s="39" t="n">
        <f aca="false">D69+G69+J69</f>
        <v>9382.8056</v>
      </c>
    </row>
    <row r="70" customFormat="false" ht="38.25" hidden="false" customHeight="false" outlineLevel="0" collapsed="false">
      <c r="A70" s="20" t="s">
        <v>22</v>
      </c>
      <c r="B70" s="18" t="n">
        <v>78.29</v>
      </c>
      <c r="C70" s="18" t="n">
        <v>7.584</v>
      </c>
      <c r="D70" s="39" t="n">
        <f aca="false">B70*C70</f>
        <v>593.75136</v>
      </c>
      <c r="E70" s="18" t="n">
        <v>239.34</v>
      </c>
      <c r="F70" s="18" t="n">
        <v>7.584</v>
      </c>
      <c r="G70" s="39" t="n">
        <f aca="false">E70*F70</f>
        <v>1815.15456</v>
      </c>
      <c r="H70" s="18" t="n">
        <v>259.27</v>
      </c>
      <c r="I70" s="18" t="n">
        <v>7.584</v>
      </c>
      <c r="J70" s="39" t="n">
        <f aca="false">H70*I70</f>
        <v>1966.30368</v>
      </c>
      <c r="K70" s="18"/>
      <c r="L70" s="18"/>
      <c r="M70" s="18"/>
      <c r="N70" s="18" t="n">
        <f aca="false">B70+E70+H70</f>
        <v>576.9</v>
      </c>
      <c r="O70" s="39" t="n">
        <f aca="false">D70+G70+J70</f>
        <v>4375.2096</v>
      </c>
    </row>
    <row r="71" customFormat="false" ht="12.75" hidden="false" customHeight="false" outlineLevel="0" collapsed="false">
      <c r="A71" s="13" t="s">
        <v>21</v>
      </c>
      <c r="B71" s="18" t="n">
        <v>62.22</v>
      </c>
      <c r="C71" s="18" t="n">
        <v>1.82</v>
      </c>
      <c r="D71" s="39" t="n">
        <f aca="false">B71*C71</f>
        <v>113.2404</v>
      </c>
      <c r="E71" s="18" t="n">
        <v>188.42</v>
      </c>
      <c r="F71" s="18" t="n">
        <v>1.82</v>
      </c>
      <c r="G71" s="39" t="n">
        <f aca="false">E71*F71</f>
        <v>342.9244</v>
      </c>
      <c r="H71" s="18" t="n">
        <v>204.46</v>
      </c>
      <c r="I71" s="18" t="n">
        <v>1.82</v>
      </c>
      <c r="J71" s="39" t="n">
        <f aca="false">H71*I71</f>
        <v>372.1172</v>
      </c>
      <c r="K71" s="18"/>
      <c r="L71" s="18"/>
      <c r="M71" s="18"/>
      <c r="N71" s="18" t="n">
        <f aca="false">B71+E71+H71</f>
        <v>455.1</v>
      </c>
      <c r="O71" s="39" t="n">
        <f aca="false">D71+G71+J71</f>
        <v>828.282</v>
      </c>
    </row>
    <row r="72" customFormat="false" ht="12.75" hidden="false" customHeight="false" outlineLevel="0" collapsed="false">
      <c r="A72" s="13" t="s">
        <v>85</v>
      </c>
      <c r="B72" s="18" t="n">
        <v>62.38</v>
      </c>
      <c r="C72" s="18" t="n">
        <v>1.677</v>
      </c>
      <c r="D72" s="39" t="n">
        <f aca="false">B72*C72</f>
        <v>104.61126</v>
      </c>
      <c r="E72" s="18" t="n">
        <v>169.4</v>
      </c>
      <c r="F72" s="18" t="n">
        <v>1.677</v>
      </c>
      <c r="G72" s="39" t="n">
        <f aca="false">E72*F72</f>
        <v>284.0838</v>
      </c>
      <c r="H72" s="18" t="n">
        <v>103.7</v>
      </c>
      <c r="I72" s="18" t="n">
        <v>1.677</v>
      </c>
      <c r="J72" s="39" t="n">
        <f aca="false">H72*I72</f>
        <v>173.9049</v>
      </c>
      <c r="K72" s="18"/>
      <c r="L72" s="18"/>
      <c r="M72" s="18"/>
      <c r="N72" s="18" t="n">
        <f aca="false">B72+E72+H72</f>
        <v>335.48</v>
      </c>
      <c r="O72" s="39" t="n">
        <f aca="false">D72+G72+J72</f>
        <v>562.59996</v>
      </c>
    </row>
    <row r="73" customFormat="false" ht="12.75" hidden="false" customHeight="false" outlineLevel="0" collapsed="false">
      <c r="A73" s="18" t="s">
        <v>86</v>
      </c>
      <c r="B73" s="18"/>
      <c r="C73" s="18"/>
      <c r="D73" s="39" t="n">
        <v>704.7</v>
      </c>
      <c r="E73" s="18"/>
      <c r="F73" s="18"/>
      <c r="G73" s="39" t="n">
        <v>1007.5</v>
      </c>
      <c r="H73" s="18"/>
      <c r="I73" s="18"/>
      <c r="J73" s="39" t="n">
        <v>271.6</v>
      </c>
      <c r="K73" s="18"/>
      <c r="L73" s="18"/>
      <c r="M73" s="18"/>
      <c r="N73" s="18"/>
      <c r="O73" s="39" t="n">
        <f aca="false">D73+G73+J73</f>
        <v>1983.8</v>
      </c>
    </row>
    <row r="74" customFormat="false" ht="12.75" hidden="false" customHeight="false" outlineLevel="0" collapsed="false">
      <c r="A74" s="18" t="s">
        <v>87</v>
      </c>
      <c r="B74" s="18"/>
      <c r="C74" s="18"/>
      <c r="D74" s="39"/>
      <c r="E74" s="18"/>
      <c r="F74" s="18"/>
      <c r="G74" s="39"/>
      <c r="H74" s="18" t="n">
        <v>0.8</v>
      </c>
      <c r="I74" s="18" t="n">
        <v>103.073</v>
      </c>
      <c r="J74" s="39" t="n">
        <f aca="false">H74*I74</f>
        <v>82.4584</v>
      </c>
      <c r="K74" s="18"/>
      <c r="L74" s="18"/>
      <c r="M74" s="18"/>
      <c r="N74" s="18" t="n">
        <v>0.8</v>
      </c>
      <c r="O74" s="39" t="n">
        <v>82.5</v>
      </c>
    </row>
    <row r="75" customFormat="false" ht="12.75" hidden="false" customHeight="false" outlineLevel="0" collapsed="false">
      <c r="A75" s="18" t="s">
        <v>88</v>
      </c>
      <c r="B75" s="18" t="n">
        <v>65.95</v>
      </c>
      <c r="C75" s="18" t="n">
        <v>8.042</v>
      </c>
      <c r="D75" s="21" t="n">
        <f aca="false">B75*C75</f>
        <v>530.3699</v>
      </c>
      <c r="E75" s="18" t="n">
        <v>209.41</v>
      </c>
      <c r="F75" s="18" t="n">
        <v>8.042</v>
      </c>
      <c r="G75" s="21" t="n">
        <f aca="false">E75*F75</f>
        <v>1684.07522</v>
      </c>
      <c r="H75" s="18" t="n">
        <v>205.64</v>
      </c>
      <c r="I75" s="18" t="n">
        <v>8.042</v>
      </c>
      <c r="J75" s="21" t="n">
        <f aca="false">H75*I75</f>
        <v>1653.75688</v>
      </c>
      <c r="K75" s="18"/>
      <c r="L75" s="18"/>
      <c r="M75" s="18"/>
      <c r="N75" s="18" t="n">
        <f aca="false">B75+E75+H75</f>
        <v>481</v>
      </c>
      <c r="O75" s="21" t="n">
        <f aca="false">D75+G75+J75</f>
        <v>3868.202</v>
      </c>
    </row>
    <row r="76" customFormat="false" ht="12.75" hidden="false" customHeight="false" outlineLevel="0" collapsed="false">
      <c r="A76" s="13" t="s">
        <v>21</v>
      </c>
      <c r="B76" s="18" t="n">
        <v>62.22</v>
      </c>
      <c r="C76" s="18" t="n">
        <v>0.98</v>
      </c>
      <c r="D76" s="21" t="n">
        <f aca="false">B76*C76</f>
        <v>60.9756</v>
      </c>
      <c r="E76" s="18" t="n">
        <v>188.42</v>
      </c>
      <c r="F76" s="18" t="n">
        <v>0.98</v>
      </c>
      <c r="G76" s="21" t="n">
        <f aca="false">E76*F76</f>
        <v>184.6516</v>
      </c>
      <c r="H76" s="18" t="n">
        <v>204.46</v>
      </c>
      <c r="I76" s="18" t="n">
        <v>0.98</v>
      </c>
      <c r="J76" s="21" t="n">
        <f aca="false">H76*I76</f>
        <v>200.3708</v>
      </c>
      <c r="K76" s="18"/>
      <c r="L76" s="18"/>
      <c r="M76" s="18"/>
      <c r="N76" s="18" t="n">
        <f aca="false">B76+E76+H76</f>
        <v>455.1</v>
      </c>
      <c r="O76" s="21" t="n">
        <f aca="false">D76+G76+J76</f>
        <v>445.998</v>
      </c>
    </row>
    <row r="77" customFormat="false" ht="12.75" hidden="false" customHeight="false" outlineLevel="0" collapsed="false">
      <c r="A77" s="13" t="s">
        <v>85</v>
      </c>
      <c r="B77" s="18" t="n">
        <v>62.38</v>
      </c>
      <c r="C77" s="18" t="n">
        <v>5.03</v>
      </c>
      <c r="D77" s="21" t="n">
        <f aca="false">B77*C77</f>
        <v>313.7714</v>
      </c>
      <c r="E77" s="18" t="n">
        <v>169.4</v>
      </c>
      <c r="F77" s="18" t="n">
        <v>5.03</v>
      </c>
      <c r="G77" s="21" t="n">
        <f aca="false">E77*F77</f>
        <v>852.082</v>
      </c>
      <c r="H77" s="18" t="n">
        <v>103.7</v>
      </c>
      <c r="I77" s="18" t="n">
        <v>5.03</v>
      </c>
      <c r="J77" s="21" t="n">
        <f aca="false">H77*I77</f>
        <v>521.611</v>
      </c>
      <c r="K77" s="18"/>
      <c r="L77" s="18"/>
      <c r="M77" s="18"/>
      <c r="N77" s="18" t="n">
        <f aca="false">B77+E77+H77</f>
        <v>335.48</v>
      </c>
      <c r="O77" s="21" t="n">
        <v>1686.1</v>
      </c>
    </row>
    <row r="78" customFormat="false" ht="12.75" hidden="false" customHeight="false" outlineLevel="0" collapsed="false">
      <c r="A78" s="18" t="s">
        <v>89</v>
      </c>
      <c r="B78" s="18"/>
      <c r="C78" s="18"/>
      <c r="D78" s="21" t="n">
        <v>244</v>
      </c>
      <c r="E78" s="18"/>
      <c r="F78" s="18"/>
      <c r="G78" s="21" t="n">
        <v>1283.9</v>
      </c>
      <c r="H78" s="18"/>
      <c r="I78" s="18"/>
      <c r="J78" s="21" t="n">
        <v>1278.4</v>
      </c>
      <c r="K78" s="18"/>
      <c r="L78" s="18"/>
      <c r="M78" s="18"/>
      <c r="N78" s="18"/>
      <c r="O78" s="21" t="n">
        <f aca="false">G78+J78+D78</f>
        <v>2806.3</v>
      </c>
    </row>
    <row r="79" customFormat="false" ht="12.75" hidden="false" customHeight="false" outlineLevel="0" collapsed="false">
      <c r="A79" s="18" t="s">
        <v>90</v>
      </c>
      <c r="B79" s="18"/>
      <c r="C79" s="18"/>
      <c r="D79" s="18"/>
      <c r="E79" s="18"/>
      <c r="F79" s="25" t="n">
        <v>0.302</v>
      </c>
      <c r="G79" s="21"/>
      <c r="H79" s="18"/>
      <c r="I79" s="18"/>
      <c r="J79" s="21"/>
      <c r="K79" s="18"/>
      <c r="L79" s="18"/>
      <c r="M79" s="18"/>
      <c r="N79" s="18"/>
      <c r="O79" s="21" t="n">
        <v>7858.6</v>
      </c>
    </row>
    <row r="80" customFormat="false" ht="12.75" hidden="false" customHeight="false" outlineLevel="0" collapsed="false">
      <c r="A80" s="18" t="s">
        <v>91</v>
      </c>
      <c r="B80" s="18"/>
      <c r="C80" s="18" t="n">
        <v>39</v>
      </c>
      <c r="D80" s="18" t="n">
        <v>1297.44</v>
      </c>
      <c r="E80" s="18" t="n">
        <v>50.6</v>
      </c>
      <c r="F80" s="18"/>
      <c r="G80" s="18"/>
      <c r="H80" s="18"/>
      <c r="I80" s="18"/>
      <c r="J80" s="18"/>
      <c r="K80" s="18"/>
      <c r="L80" s="18"/>
      <c r="M80" s="18"/>
      <c r="N80" s="18"/>
      <c r="O80" s="21" t="n">
        <v>50.6</v>
      </c>
    </row>
    <row r="81" customFormat="false" ht="12.75" hidden="false" customHeight="false" outlineLevel="0" collapsed="false">
      <c r="A81" s="18" t="s">
        <v>92</v>
      </c>
      <c r="B81" s="18" t="n">
        <v>53.7</v>
      </c>
      <c r="C81" s="18" t="n">
        <v>0.194</v>
      </c>
      <c r="D81" s="21" t="n">
        <f aca="false">B81*C81</f>
        <v>10.4178</v>
      </c>
      <c r="E81" s="18" t="n">
        <v>203.3</v>
      </c>
      <c r="F81" s="18" t="n">
        <v>0.194</v>
      </c>
      <c r="G81" s="21" t="n">
        <v>46.6</v>
      </c>
      <c r="H81" s="18"/>
      <c r="I81" s="18"/>
      <c r="J81" s="21"/>
      <c r="K81" s="18" t="n">
        <v>257</v>
      </c>
      <c r="L81" s="18" t="n">
        <v>0.133</v>
      </c>
      <c r="M81" s="18" t="n">
        <v>34.1</v>
      </c>
      <c r="N81" s="18" t="n">
        <v>257</v>
      </c>
      <c r="O81" s="21" t="n">
        <f aca="false">D81+G81+J81+M81</f>
        <v>91.1178</v>
      </c>
    </row>
    <row r="82" customFormat="false" ht="12.75" hidden="false" customHeight="false" outlineLevel="0" collapsed="false">
      <c r="A82" s="18" t="s">
        <v>93</v>
      </c>
      <c r="B82" s="18"/>
      <c r="C82" s="18"/>
      <c r="D82" s="18"/>
      <c r="E82" s="18"/>
      <c r="F82" s="18"/>
      <c r="G82" s="18" t="n">
        <v>65.8</v>
      </c>
      <c r="H82" s="18"/>
      <c r="I82" s="18"/>
      <c r="J82" s="18"/>
      <c r="K82" s="18"/>
      <c r="L82" s="18"/>
      <c r="M82" s="18"/>
      <c r="N82" s="18"/>
      <c r="O82" s="21" t="n">
        <v>65.8</v>
      </c>
    </row>
    <row r="83" customFormat="false" ht="12.75" hidden="false" customHeight="false" outlineLevel="0" collapsed="false">
      <c r="A83" s="18" t="s">
        <v>42</v>
      </c>
      <c r="B83" s="18"/>
      <c r="C83" s="18" t="s">
        <v>94</v>
      </c>
      <c r="D83" s="18"/>
      <c r="E83" s="18" t="n">
        <v>27.5</v>
      </c>
      <c r="F83" s="18"/>
      <c r="G83" s="18" t="s">
        <v>44</v>
      </c>
      <c r="H83" s="18"/>
      <c r="I83" s="18" t="n">
        <v>72.1</v>
      </c>
      <c r="J83" s="18"/>
      <c r="K83" s="18"/>
      <c r="L83" s="18"/>
      <c r="M83" s="18"/>
      <c r="N83" s="18"/>
      <c r="O83" s="21" t="n">
        <f aca="false">E83+I83</f>
        <v>99.6</v>
      </c>
    </row>
    <row r="84" customFormat="false" ht="12.75" hidden="false" customHeight="false" outlineLevel="0" collapsed="false">
      <c r="A84" s="20" t="s">
        <v>95</v>
      </c>
      <c r="B84" s="18" t="n">
        <v>6</v>
      </c>
      <c r="C84" s="18" t="n">
        <v>125</v>
      </c>
      <c r="D84" s="18" t="n">
        <v>145</v>
      </c>
      <c r="E84" s="18" t="n">
        <v>110</v>
      </c>
      <c r="F84" s="18" t="n">
        <v>48</v>
      </c>
      <c r="G84" s="18" t="n">
        <v>63</v>
      </c>
      <c r="H84" s="20" t="n">
        <v>145</v>
      </c>
      <c r="I84" s="18" t="n">
        <v>440.9</v>
      </c>
      <c r="J84" s="18"/>
      <c r="K84" s="18"/>
      <c r="L84" s="18"/>
      <c r="M84" s="18"/>
      <c r="N84" s="18"/>
      <c r="O84" s="21" t="n">
        <f aca="false">E84+I84</f>
        <v>550.9</v>
      </c>
    </row>
    <row r="85" customFormat="false" ht="12.75" hidden="false" customHeight="false" outlineLevel="0" collapsed="false">
      <c r="A85" s="17" t="s">
        <v>58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9" t="n">
        <f aca="false">O86+O87+O88+O89</f>
        <v>5329</v>
      </c>
      <c r="Q85" s="23"/>
    </row>
    <row r="86" customFormat="false" ht="12.75" hidden="false" customHeight="false" outlineLevel="0" collapsed="false">
      <c r="A86" s="18" t="s">
        <v>59</v>
      </c>
      <c r="B86" s="18" t="s">
        <v>96</v>
      </c>
      <c r="C86" s="18" t="n">
        <v>5757.1</v>
      </c>
      <c r="D86" s="18" t="n">
        <v>2964.5</v>
      </c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21" t="n">
        <f aca="false">D86</f>
        <v>2964.5</v>
      </c>
    </row>
    <row r="87" customFormat="false" ht="12.75" hidden="false" customHeight="false" outlineLevel="0" collapsed="false">
      <c r="A87" s="18" t="s">
        <v>59</v>
      </c>
      <c r="B87" s="18" t="s">
        <v>97</v>
      </c>
      <c r="C87" s="18" t="n">
        <v>10000</v>
      </c>
      <c r="D87" s="18" t="n">
        <v>850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21" t="n">
        <f aca="false">D87</f>
        <v>850</v>
      </c>
    </row>
    <row r="88" customFormat="false" ht="12.75" hidden="false" customHeight="false" outlineLevel="0" collapsed="false">
      <c r="A88" s="18" t="s">
        <v>61</v>
      </c>
      <c r="B88" s="18" t="s">
        <v>98</v>
      </c>
      <c r="C88" s="18" t="n">
        <v>11</v>
      </c>
      <c r="D88" s="18" t="n">
        <v>1161.5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21" t="n">
        <f aca="false">D88</f>
        <v>1161.5</v>
      </c>
    </row>
    <row r="89" customFormat="false" ht="38.25" hidden="false" customHeight="false" outlineLevel="0" collapsed="false">
      <c r="A89" s="20" t="s">
        <v>99</v>
      </c>
      <c r="B89" s="18" t="s">
        <v>100</v>
      </c>
      <c r="C89" s="18" t="n">
        <v>314.99</v>
      </c>
      <c r="D89" s="18" t="n">
        <v>353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21" t="n">
        <f aca="false">D89</f>
        <v>353</v>
      </c>
    </row>
    <row r="90" customFormat="false" ht="0.75" hidden="true" customHeight="true" outlineLevel="0" collapsed="false">
      <c r="A90" s="18" t="s">
        <v>101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21" t="n">
        <f aca="false">D90</f>
        <v>0</v>
      </c>
    </row>
    <row r="91" customFormat="false" ht="13.5" hidden="false" customHeight="true" outlineLevel="0" collapsed="false">
      <c r="A91" s="18" t="s">
        <v>102</v>
      </c>
      <c r="B91" s="18"/>
      <c r="C91" s="18"/>
      <c r="D91" s="18"/>
      <c r="E91" s="18" t="s">
        <v>103</v>
      </c>
      <c r="F91" s="18"/>
      <c r="G91" s="18" t="n">
        <v>77</v>
      </c>
      <c r="H91" s="18"/>
      <c r="I91" s="18"/>
      <c r="J91" s="18"/>
      <c r="K91" s="18"/>
      <c r="L91" s="18"/>
      <c r="M91" s="18"/>
      <c r="N91" s="18"/>
      <c r="O91" s="21" t="n">
        <v>77</v>
      </c>
    </row>
    <row r="92" customFormat="false" ht="12" hidden="false" customHeight="true" outlineLevel="0" collapsed="false">
      <c r="A92" s="18" t="s">
        <v>71</v>
      </c>
      <c r="B92" s="18"/>
      <c r="C92" s="18" t="s">
        <v>72</v>
      </c>
      <c r="D92" s="18" t="n">
        <v>134.4</v>
      </c>
      <c r="E92" s="18"/>
      <c r="F92" s="18" t="s">
        <v>73</v>
      </c>
      <c r="G92" s="18" t="n">
        <v>171.12</v>
      </c>
      <c r="H92" s="18"/>
      <c r="I92" s="18"/>
      <c r="J92" s="18"/>
      <c r="K92" s="18"/>
      <c r="L92" s="18"/>
      <c r="M92" s="18"/>
      <c r="N92" s="18"/>
      <c r="O92" s="22" t="n">
        <f aca="false">D92+G92</f>
        <v>305.52</v>
      </c>
      <c r="P92" s="23"/>
    </row>
    <row r="93" customFormat="false" ht="12.75" hidden="true" customHeight="false" outlineLevel="0" collapsed="false">
      <c r="A93" s="18" t="s">
        <v>104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21"/>
    </row>
    <row r="94" customFormat="false" ht="12.75" hidden="false" customHeight="false" outlineLevel="0" collapsed="false">
      <c r="A94" s="18" t="s">
        <v>105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21" t="n">
        <v>120</v>
      </c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9" t="n">
        <f aca="false">O10+O35+O36+O37+O40+O41+O43+O44+O45+O46+O47+O48+O49+O50+O51+O52+O53+O59+O60+O61+O63+O64+O69+O70+O71+O72+O73+O74+O75+O76+O77+O78+O79+O80+O81+O82+O83+O84+O85+O91+O92+O94</f>
        <v>85631.9725000001</v>
      </c>
    </row>
    <row r="98" customFormat="false" ht="12.75" hidden="false" customHeight="false" outlineLevel="0" collapsed="false">
      <c r="A98" s="1" t="s">
        <v>3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 t="s">
        <v>4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2" t="s">
        <v>106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false" outlineLevel="0" collapsed="false">
      <c r="A101" s="3" t="s">
        <v>107</v>
      </c>
      <c r="B101" s="4" t="s">
        <v>7</v>
      </c>
      <c r="C101" s="5"/>
      <c r="D101" s="5"/>
      <c r="E101" s="6"/>
      <c r="F101" s="7" t="s">
        <v>8</v>
      </c>
      <c r="G101" s="8"/>
      <c r="H101" s="9"/>
      <c r="I101" s="7"/>
      <c r="J101" s="8" t="s">
        <v>9</v>
      </c>
      <c r="K101" s="9"/>
      <c r="L101" s="10"/>
      <c r="M101" s="10"/>
      <c r="N101" s="11" t="s">
        <v>10</v>
      </c>
      <c r="O101" s="11" t="s">
        <v>10</v>
      </c>
    </row>
    <row r="102" customFormat="false" ht="12.75" hidden="false" customHeight="false" outlineLevel="0" collapsed="false">
      <c r="A102" s="12"/>
      <c r="B102" s="11" t="s">
        <v>14</v>
      </c>
      <c r="C102" s="11"/>
      <c r="D102" s="11" t="s">
        <v>12</v>
      </c>
      <c r="E102" s="10" t="s">
        <v>13</v>
      </c>
      <c r="F102" s="11" t="s">
        <v>14</v>
      </c>
      <c r="G102" s="11" t="s">
        <v>12</v>
      </c>
      <c r="H102" s="10" t="s">
        <v>13</v>
      </c>
      <c r="I102" s="11" t="s">
        <v>14</v>
      </c>
      <c r="J102" s="11" t="s">
        <v>12</v>
      </c>
      <c r="K102" s="10" t="s">
        <v>13</v>
      </c>
      <c r="L102" s="12"/>
      <c r="M102" s="12"/>
      <c r="N102" s="14" t="s">
        <v>15</v>
      </c>
      <c r="O102" s="14" t="s">
        <v>16</v>
      </c>
    </row>
    <row r="103" customFormat="false" ht="12.75" hidden="false" customHeight="false" outlineLevel="0" collapsed="false">
      <c r="A103" s="15"/>
      <c r="B103" s="16" t="s">
        <v>17</v>
      </c>
      <c r="C103" s="16"/>
      <c r="D103" s="16"/>
      <c r="E103" s="15"/>
      <c r="F103" s="16" t="s">
        <v>17</v>
      </c>
      <c r="G103" s="16"/>
      <c r="H103" s="16"/>
      <c r="I103" s="16" t="s">
        <v>17</v>
      </c>
      <c r="J103" s="16"/>
      <c r="K103" s="16"/>
      <c r="L103" s="16"/>
      <c r="M103" s="16"/>
      <c r="N103" s="16" t="s">
        <v>17</v>
      </c>
      <c r="O103" s="16" t="s">
        <v>18</v>
      </c>
    </row>
    <row r="104" customFormat="false" ht="12.75" hidden="false" customHeight="false" outlineLevel="0" collapsed="false">
      <c r="A104" s="17" t="s">
        <v>19</v>
      </c>
      <c r="B104" s="18"/>
      <c r="C104" s="18"/>
      <c r="D104" s="18"/>
      <c r="E104" s="19"/>
      <c r="F104" s="18"/>
      <c r="G104" s="18"/>
      <c r="H104" s="19"/>
      <c r="I104" s="18"/>
      <c r="J104" s="18"/>
      <c r="K104" s="19"/>
      <c r="L104" s="19"/>
      <c r="M104" s="19"/>
      <c r="N104" s="18"/>
      <c r="O104" s="19" t="n">
        <v>20802</v>
      </c>
    </row>
    <row r="105" customFormat="false" ht="21" hidden="false" customHeight="true" outlineLevel="0" collapsed="false">
      <c r="A105" s="20" t="s">
        <v>20</v>
      </c>
      <c r="B105" s="18" t="n">
        <v>10.63</v>
      </c>
      <c r="C105" s="18"/>
      <c r="D105" s="18" t="n">
        <v>250.699</v>
      </c>
      <c r="E105" s="21" t="n">
        <f aca="false">B105*D105</f>
        <v>2664.93037</v>
      </c>
      <c r="F105" s="18" t="n">
        <v>17.9</v>
      </c>
      <c r="G105" s="18" t="n">
        <v>250.699</v>
      </c>
      <c r="H105" s="21" t="n">
        <v>4487.7</v>
      </c>
      <c r="I105" s="18" t="n">
        <v>3.9</v>
      </c>
      <c r="J105" s="18" t="n">
        <v>250.699</v>
      </c>
      <c r="K105" s="21" t="n">
        <v>1176.2</v>
      </c>
      <c r="L105" s="21"/>
      <c r="M105" s="21"/>
      <c r="N105" s="18" t="n">
        <f aca="false">B105+F105+I105</f>
        <v>32.43</v>
      </c>
      <c r="O105" s="21" t="n">
        <f aca="false">E105+H105+K105</f>
        <v>8328.83037</v>
      </c>
    </row>
    <row r="106" customFormat="false" ht="12.75" hidden="false" customHeight="false" outlineLevel="0" collapsed="false">
      <c r="A106" s="13" t="s">
        <v>21</v>
      </c>
      <c r="B106" s="18" t="n">
        <v>94.44</v>
      </c>
      <c r="C106" s="18"/>
      <c r="D106" s="18" t="n">
        <v>3.295</v>
      </c>
      <c r="E106" s="21" t="n">
        <f aca="false">B106*D106</f>
        <v>311.1798</v>
      </c>
      <c r="F106" s="18" t="n">
        <v>324.91</v>
      </c>
      <c r="G106" s="18" t="n">
        <v>3.295</v>
      </c>
      <c r="H106" s="21" t="n">
        <f aca="false">F106*G106</f>
        <v>1070.57845</v>
      </c>
      <c r="I106" s="18" t="n">
        <v>28.59</v>
      </c>
      <c r="J106" s="18" t="n">
        <v>3.295</v>
      </c>
      <c r="K106" s="21" t="n">
        <f aca="false">I106*J106</f>
        <v>94.20405</v>
      </c>
      <c r="L106" s="21"/>
      <c r="M106" s="21"/>
      <c r="N106" s="18" t="n">
        <f aca="false">B106+F106+I106</f>
        <v>447.94</v>
      </c>
      <c r="O106" s="21" t="n">
        <v>1476</v>
      </c>
    </row>
    <row r="107" customFormat="false" ht="38.25" hidden="false" customHeight="false" outlineLevel="0" collapsed="false">
      <c r="A107" s="20" t="s">
        <v>22</v>
      </c>
      <c r="B107" s="18" t="n">
        <v>81.12</v>
      </c>
      <c r="C107" s="18"/>
      <c r="D107" s="18" t="n">
        <v>5.078</v>
      </c>
      <c r="E107" s="21" t="n">
        <f aca="false">B107*D107</f>
        <v>411.92736</v>
      </c>
      <c r="F107" s="18" t="n">
        <v>223.97</v>
      </c>
      <c r="G107" s="18" t="n">
        <v>5.078</v>
      </c>
      <c r="H107" s="21" t="n">
        <f aca="false">F107*G107</f>
        <v>1137.31966</v>
      </c>
      <c r="I107" s="18" t="n">
        <v>27.64</v>
      </c>
      <c r="J107" s="18" t="n">
        <v>5.078</v>
      </c>
      <c r="K107" s="21" t="n">
        <f aca="false">I107*J107</f>
        <v>140.35592</v>
      </c>
      <c r="L107" s="21"/>
      <c r="M107" s="21"/>
      <c r="N107" s="18" t="n">
        <f aca="false">B107+F107+I107</f>
        <v>332.73</v>
      </c>
      <c r="O107" s="21" t="n">
        <f aca="false">E107+H107+K107</f>
        <v>1689.60294</v>
      </c>
      <c r="P107" s="23"/>
    </row>
    <row r="108" customFormat="false" ht="12.75" hidden="false" customHeight="false" outlineLevel="0" collapsed="false">
      <c r="A108" s="20" t="s">
        <v>23</v>
      </c>
      <c r="B108" s="18" t="n">
        <v>212.72</v>
      </c>
      <c r="C108" s="18"/>
      <c r="D108" s="18" t="n">
        <v>2.73</v>
      </c>
      <c r="E108" s="21" t="n">
        <f aca="false">B108*D108</f>
        <v>580.7256</v>
      </c>
      <c r="F108" s="18" t="n">
        <v>455.71</v>
      </c>
      <c r="G108" s="18" t="n">
        <v>2.73</v>
      </c>
      <c r="H108" s="21" t="n">
        <f aca="false">F108*G108</f>
        <v>1244.0883</v>
      </c>
      <c r="I108" s="18" t="n">
        <v>89.5</v>
      </c>
      <c r="J108" s="18" t="n">
        <v>2.73</v>
      </c>
      <c r="K108" s="21" t="n">
        <f aca="false">I108*J108</f>
        <v>244.335</v>
      </c>
      <c r="L108" s="21" t="s">
        <v>108</v>
      </c>
      <c r="M108" s="21" t="n">
        <v>11.2</v>
      </c>
      <c r="N108" s="18" t="n">
        <f aca="false">B108+F108+I108</f>
        <v>757.93</v>
      </c>
      <c r="O108" s="21" t="n">
        <f aca="false">E108+H108+K108+M108</f>
        <v>2080.3489</v>
      </c>
      <c r="P108" s="23"/>
    </row>
    <row r="109" customFormat="false" ht="25.5" hidden="false" customHeight="false" outlineLevel="0" collapsed="false">
      <c r="A109" s="20" t="s">
        <v>24</v>
      </c>
      <c r="B109" s="18" t="n">
        <v>128.18</v>
      </c>
      <c r="C109" s="18"/>
      <c r="D109" s="18" t="n">
        <v>2.127</v>
      </c>
      <c r="E109" s="21" t="n">
        <f aca="false">B109*D109</f>
        <v>272.63886</v>
      </c>
      <c r="F109" s="18"/>
      <c r="G109" s="18"/>
      <c r="H109" s="21"/>
      <c r="I109" s="18"/>
      <c r="J109" s="18"/>
      <c r="K109" s="21" t="n">
        <f aca="false">I109*J109</f>
        <v>0</v>
      </c>
      <c r="L109" s="21"/>
      <c r="M109" s="21"/>
      <c r="N109" s="18" t="n">
        <f aca="false">B109+F109+I109</f>
        <v>128.18</v>
      </c>
      <c r="O109" s="21" t="n">
        <f aca="false">E109+H109+K109</f>
        <v>272.63886</v>
      </c>
    </row>
    <row r="110" customFormat="false" ht="38.25" hidden="false" customHeight="false" outlineLevel="0" collapsed="false">
      <c r="A110" s="20" t="s">
        <v>22</v>
      </c>
      <c r="B110" s="18" t="n">
        <v>110.67</v>
      </c>
      <c r="C110" s="18"/>
      <c r="D110" s="18" t="n">
        <v>1.149</v>
      </c>
      <c r="E110" s="21" t="n">
        <f aca="false">B110*D110</f>
        <v>127.15983</v>
      </c>
      <c r="F110" s="18"/>
      <c r="G110" s="18"/>
      <c r="H110" s="21"/>
      <c r="I110" s="18"/>
      <c r="J110" s="18"/>
      <c r="K110" s="21"/>
      <c r="L110" s="21"/>
      <c r="M110" s="21"/>
      <c r="N110" s="18" t="n">
        <f aca="false">B110+F110+I110</f>
        <v>110.67</v>
      </c>
      <c r="O110" s="21" t="n">
        <f aca="false">E110+H110+K110</f>
        <v>127.15983</v>
      </c>
    </row>
    <row r="111" customFormat="false" ht="25.5" hidden="false" customHeight="false" outlineLevel="0" collapsed="false">
      <c r="A111" s="20" t="s">
        <v>25</v>
      </c>
      <c r="B111" s="18"/>
      <c r="C111" s="18"/>
      <c r="D111" s="18"/>
      <c r="E111" s="21" t="n">
        <f aca="false">B111*D111</f>
        <v>0</v>
      </c>
      <c r="F111" s="18" t="n">
        <v>33.13</v>
      </c>
      <c r="G111" s="18" t="n">
        <v>2.415</v>
      </c>
      <c r="H111" s="21" t="n">
        <f aca="false">F111*G111</f>
        <v>80.00895</v>
      </c>
      <c r="I111" s="18"/>
      <c r="J111" s="18"/>
      <c r="K111" s="21"/>
      <c r="L111" s="21"/>
      <c r="M111" s="21"/>
      <c r="N111" s="18" t="n">
        <f aca="false">B111+F111+I111</f>
        <v>33.13</v>
      </c>
      <c r="O111" s="21" t="n">
        <f aca="false">E111+H111+K111</f>
        <v>80.00895</v>
      </c>
    </row>
    <row r="112" customFormat="false" ht="25.5" hidden="false" customHeight="false" outlineLevel="0" collapsed="false">
      <c r="A112" s="20" t="s">
        <v>25</v>
      </c>
      <c r="B112" s="18" t="n">
        <v>28.17</v>
      </c>
      <c r="C112" s="18"/>
      <c r="D112" s="18" t="n">
        <v>1.348</v>
      </c>
      <c r="E112" s="21" t="n">
        <f aca="false">B112*D112</f>
        <v>37.97316</v>
      </c>
      <c r="F112" s="18"/>
      <c r="G112" s="18"/>
      <c r="H112" s="18"/>
      <c r="I112" s="18"/>
      <c r="J112" s="18"/>
      <c r="K112" s="18"/>
      <c r="L112" s="18"/>
      <c r="M112" s="18"/>
      <c r="N112" s="18" t="n">
        <v>28.17</v>
      </c>
      <c r="O112" s="18" t="n">
        <v>38</v>
      </c>
    </row>
    <row r="113" customFormat="false" ht="38.25" hidden="false" customHeight="false" outlineLevel="0" collapsed="false">
      <c r="A113" s="20" t="s">
        <v>109</v>
      </c>
      <c r="B113" s="18"/>
      <c r="C113" s="18"/>
      <c r="D113" s="18"/>
      <c r="E113" s="21"/>
      <c r="F113" s="18" t="n">
        <v>219.71</v>
      </c>
      <c r="G113" s="18" t="n">
        <v>2.245</v>
      </c>
      <c r="H113" s="21" t="n">
        <f aca="false">F113*G113</f>
        <v>493.24895</v>
      </c>
      <c r="I113" s="18" t="n">
        <v>20.17</v>
      </c>
      <c r="J113" s="18" t="n">
        <v>2.245</v>
      </c>
      <c r="K113" s="21" t="n">
        <f aca="false">I113*J113</f>
        <v>45.28165</v>
      </c>
      <c r="L113" s="21"/>
      <c r="M113" s="21"/>
      <c r="N113" s="18" t="n">
        <f aca="false">F113+I113</f>
        <v>239.88</v>
      </c>
      <c r="O113" s="21" t="n">
        <f aca="false">H113+K113</f>
        <v>538.5306</v>
      </c>
    </row>
    <row r="114" customFormat="false" ht="38.25" hidden="false" customHeight="false" outlineLevel="0" collapsed="false">
      <c r="A114" s="20" t="s">
        <v>22</v>
      </c>
      <c r="B114" s="18"/>
      <c r="C114" s="18"/>
      <c r="D114" s="18"/>
      <c r="E114" s="18"/>
      <c r="F114" s="18" t="n">
        <v>192.11</v>
      </c>
      <c r="G114" s="18" t="n">
        <v>1.21</v>
      </c>
      <c r="H114" s="21" t="n">
        <f aca="false">F114*G114</f>
        <v>232.4531</v>
      </c>
      <c r="I114" s="18" t="n">
        <v>17.67</v>
      </c>
      <c r="J114" s="18" t="n">
        <v>1.21</v>
      </c>
      <c r="K114" s="21" t="n">
        <f aca="false">I114*J114</f>
        <v>21.3807</v>
      </c>
      <c r="L114" s="21"/>
      <c r="M114" s="21"/>
      <c r="N114" s="18" t="n">
        <f aca="false">F114+I114</f>
        <v>209.78</v>
      </c>
      <c r="O114" s="21" t="n">
        <f aca="false">H114+K114</f>
        <v>253.8338</v>
      </c>
    </row>
    <row r="115" customFormat="false" ht="12.75" hidden="false" customHeight="false" outlineLevel="0" collapsed="false">
      <c r="A115" s="20" t="s">
        <v>27</v>
      </c>
      <c r="B115" s="18" t="n">
        <v>69.67</v>
      </c>
      <c r="C115" s="18"/>
      <c r="D115" s="18" t="n">
        <v>0.243</v>
      </c>
      <c r="E115" s="21" t="n">
        <f aca="false">B115*D115</f>
        <v>16.92981</v>
      </c>
      <c r="F115" s="18"/>
      <c r="G115" s="18"/>
      <c r="H115" s="21" t="n">
        <f aca="false">F115*G115</f>
        <v>0</v>
      </c>
      <c r="I115" s="18"/>
      <c r="J115" s="18"/>
      <c r="K115" s="21"/>
      <c r="L115" s="21"/>
      <c r="M115" s="21"/>
      <c r="N115" s="18" t="n">
        <f aca="false">B115</f>
        <v>69.67</v>
      </c>
      <c r="O115" s="21" t="n">
        <f aca="false">E115</f>
        <v>16.92981</v>
      </c>
    </row>
    <row r="116" customFormat="false" ht="38.25" hidden="false" customHeight="false" outlineLevel="0" collapsed="false">
      <c r="A116" s="20" t="s">
        <v>22</v>
      </c>
      <c r="B116" s="18" t="n">
        <v>69.67</v>
      </c>
      <c r="C116" s="18"/>
      <c r="D116" s="18" t="n">
        <v>0.04</v>
      </c>
      <c r="E116" s="21" t="n">
        <f aca="false">B116*D116</f>
        <v>2.7868</v>
      </c>
      <c r="F116" s="18"/>
      <c r="G116" s="18"/>
      <c r="H116" s="18"/>
      <c r="I116" s="18"/>
      <c r="J116" s="18"/>
      <c r="K116" s="21"/>
      <c r="L116" s="21"/>
      <c r="M116" s="21"/>
      <c r="N116" s="18" t="n">
        <f aca="false">B116</f>
        <v>69.67</v>
      </c>
      <c r="O116" s="21" t="n">
        <f aca="false">E116</f>
        <v>2.7868</v>
      </c>
    </row>
    <row r="117" customFormat="false" ht="25.5" hidden="false" customHeight="false" outlineLevel="0" collapsed="false">
      <c r="A117" s="20" t="s">
        <v>25</v>
      </c>
      <c r="B117" s="18" t="n">
        <v>15.66</v>
      </c>
      <c r="C117" s="18"/>
      <c r="D117" s="18" t="n">
        <v>3.738</v>
      </c>
      <c r="E117" s="21" t="n">
        <f aca="false">B117*D117</f>
        <v>58.53708</v>
      </c>
      <c r="F117" s="18"/>
      <c r="G117" s="18"/>
      <c r="H117" s="18"/>
      <c r="I117" s="18"/>
      <c r="J117" s="18"/>
      <c r="K117" s="21"/>
      <c r="L117" s="21"/>
      <c r="M117" s="21"/>
      <c r="N117" s="18" t="n">
        <f aca="false">B117</f>
        <v>15.66</v>
      </c>
      <c r="O117" s="21" t="n">
        <f aca="false">E117</f>
        <v>58.53708</v>
      </c>
    </row>
    <row r="118" customFormat="false" ht="38.25" hidden="false" customHeight="false" outlineLevel="0" collapsed="false">
      <c r="A118" s="20" t="s">
        <v>22</v>
      </c>
      <c r="B118" s="18" t="n">
        <v>15.66</v>
      </c>
      <c r="C118" s="18"/>
      <c r="D118" s="18" t="n">
        <v>0.701</v>
      </c>
      <c r="E118" s="21" t="n">
        <f aca="false">B118*D118</f>
        <v>10.97766</v>
      </c>
      <c r="F118" s="18"/>
      <c r="G118" s="18"/>
      <c r="H118" s="18"/>
      <c r="I118" s="18"/>
      <c r="J118" s="18"/>
      <c r="K118" s="21"/>
      <c r="L118" s="21"/>
      <c r="M118" s="21"/>
      <c r="N118" s="18" t="n">
        <f aca="false">B118</f>
        <v>15.66</v>
      </c>
      <c r="O118" s="21" t="n">
        <f aca="false">E118</f>
        <v>10.97766</v>
      </c>
    </row>
    <row r="119" customFormat="false" ht="12.75" hidden="false" customHeight="false" outlineLevel="0" collapsed="false">
      <c r="A119" s="20" t="s">
        <v>28</v>
      </c>
      <c r="B119" s="18"/>
      <c r="C119" s="18"/>
      <c r="D119" s="18"/>
      <c r="E119" s="18"/>
      <c r="F119" s="18" t="n">
        <v>56.49</v>
      </c>
      <c r="G119" s="18" t="n">
        <v>0.979</v>
      </c>
      <c r="H119" s="21" t="n">
        <f aca="false">F119*G119</f>
        <v>55.30371</v>
      </c>
      <c r="I119" s="18"/>
      <c r="J119" s="18"/>
      <c r="K119" s="21"/>
      <c r="L119" s="21"/>
      <c r="M119" s="21"/>
      <c r="N119" s="18" t="n">
        <f aca="false">F119</f>
        <v>56.49</v>
      </c>
      <c r="O119" s="21" t="n">
        <f aca="false">H119</f>
        <v>55.30371</v>
      </c>
    </row>
    <row r="120" customFormat="false" ht="38.25" hidden="false" customHeight="false" outlineLevel="0" collapsed="false">
      <c r="A120" s="20" t="s">
        <v>22</v>
      </c>
      <c r="B120" s="18"/>
      <c r="C120" s="18"/>
      <c r="D120" s="40"/>
      <c r="E120" s="41"/>
      <c r="F120" s="13" t="n">
        <v>56.49</v>
      </c>
      <c r="G120" s="42" t="s">
        <v>110</v>
      </c>
      <c r="H120" s="21" t="n">
        <f aca="false">F120*G120</f>
        <v>14009.52</v>
      </c>
      <c r="I120" s="13"/>
      <c r="J120" s="40"/>
      <c r="K120" s="41"/>
      <c r="L120" s="41"/>
      <c r="M120" s="41"/>
      <c r="N120" s="18" t="n">
        <f aca="false">F120</f>
        <v>56.49</v>
      </c>
      <c r="O120" s="21" t="n">
        <f aca="false">H120</f>
        <v>14009.52</v>
      </c>
    </row>
    <row r="121" customFormat="false" ht="25.5" hidden="false" customHeight="false" outlineLevel="0" collapsed="false">
      <c r="A121" s="20" t="s">
        <v>29</v>
      </c>
      <c r="B121" s="18"/>
      <c r="C121" s="18"/>
      <c r="D121" s="13"/>
      <c r="E121" s="13"/>
      <c r="F121" s="13" t="n">
        <v>69.69</v>
      </c>
      <c r="G121" s="13" t="n">
        <v>10.23</v>
      </c>
      <c r="H121" s="21" t="n">
        <f aca="false">F121*G121</f>
        <v>712.9287</v>
      </c>
      <c r="I121" s="13"/>
      <c r="J121" s="13"/>
      <c r="K121" s="13"/>
      <c r="L121" s="13"/>
      <c r="M121" s="13"/>
      <c r="N121" s="18" t="n">
        <f aca="false">F121</f>
        <v>69.69</v>
      </c>
      <c r="O121" s="21" t="n">
        <f aca="false">H121</f>
        <v>712.9287</v>
      </c>
    </row>
    <row r="122" customFormat="false" ht="38.25" hidden="false" customHeight="false" outlineLevel="0" collapsed="false">
      <c r="A122" s="20" t="s">
        <v>22</v>
      </c>
      <c r="B122" s="18"/>
      <c r="C122" s="18"/>
      <c r="D122" s="18"/>
      <c r="E122" s="21"/>
      <c r="F122" s="18" t="n">
        <v>62.22</v>
      </c>
      <c r="G122" s="18" t="n">
        <v>5.078</v>
      </c>
      <c r="H122" s="21" t="n">
        <f aca="false">F122*G122</f>
        <v>315.95316</v>
      </c>
      <c r="I122" s="18"/>
      <c r="J122" s="18"/>
      <c r="K122" s="21"/>
      <c r="L122" s="21"/>
      <c r="M122" s="21"/>
      <c r="N122" s="18" t="n">
        <f aca="false">F122</f>
        <v>62.22</v>
      </c>
      <c r="O122" s="21" t="n">
        <f aca="false">H122</f>
        <v>315.95316</v>
      </c>
    </row>
    <row r="123" customFormat="false" ht="25.5" hidden="false" customHeight="false" outlineLevel="0" collapsed="false">
      <c r="A123" s="20" t="s">
        <v>30</v>
      </c>
      <c r="B123" s="18"/>
      <c r="C123" s="18"/>
      <c r="D123" s="18"/>
      <c r="E123" s="21" t="n">
        <v>898.8</v>
      </c>
      <c r="F123" s="18"/>
      <c r="G123" s="18"/>
      <c r="H123" s="21" t="n">
        <v>1577.7</v>
      </c>
      <c r="I123" s="18"/>
      <c r="J123" s="18"/>
      <c r="K123" s="21" t="n">
        <v>329.3</v>
      </c>
      <c r="L123" s="21"/>
      <c r="M123" s="21"/>
      <c r="N123" s="18"/>
      <c r="O123" s="21" t="n">
        <f aca="false">E123+H123+K123</f>
        <v>2805.8</v>
      </c>
    </row>
    <row r="124" customFormat="false" ht="25.5" hidden="false" customHeight="false" outlineLevel="0" collapsed="false">
      <c r="A124" s="20" t="s">
        <v>111</v>
      </c>
      <c r="B124" s="18"/>
      <c r="C124" s="18"/>
      <c r="D124" s="18"/>
      <c r="E124" s="21"/>
      <c r="F124" s="18"/>
      <c r="G124" s="18"/>
      <c r="H124" s="21"/>
      <c r="I124" s="18" t="n">
        <v>86.57</v>
      </c>
      <c r="J124" s="18" t="n">
        <v>1.489</v>
      </c>
      <c r="K124" s="21" t="n">
        <f aca="false">I124*J124</f>
        <v>128.90273</v>
      </c>
      <c r="L124" s="21"/>
      <c r="M124" s="21"/>
      <c r="N124" s="18" t="n">
        <v>86.57</v>
      </c>
      <c r="O124" s="21" t="n">
        <v>128.9</v>
      </c>
    </row>
    <row r="125" customFormat="false" ht="12.75" hidden="false" customHeight="false" outlineLevel="0" collapsed="false">
      <c r="A125" s="20" t="s">
        <v>32</v>
      </c>
      <c r="B125" s="18"/>
      <c r="C125" s="18"/>
      <c r="D125" s="18"/>
      <c r="E125" s="21"/>
      <c r="F125" s="18"/>
      <c r="G125" s="18"/>
      <c r="H125" s="21"/>
      <c r="I125" s="18"/>
      <c r="J125" s="18"/>
      <c r="K125" s="21" t="n">
        <v>6.1</v>
      </c>
      <c r="L125" s="21"/>
      <c r="M125" s="21"/>
      <c r="N125" s="18"/>
      <c r="O125" s="21" t="n">
        <v>6.1</v>
      </c>
    </row>
    <row r="126" customFormat="false" ht="12.75" hidden="false" customHeight="false" outlineLevel="0" collapsed="false">
      <c r="A126" s="20" t="s">
        <v>33</v>
      </c>
      <c r="B126" s="18"/>
      <c r="C126" s="18"/>
      <c r="D126" s="18"/>
      <c r="E126" s="21"/>
      <c r="F126" s="18"/>
      <c r="G126" s="18"/>
      <c r="H126" s="21" t="n">
        <v>1789</v>
      </c>
      <c r="I126" s="18"/>
      <c r="J126" s="18"/>
      <c r="K126" s="21"/>
      <c r="L126" s="21"/>
      <c r="M126" s="21"/>
      <c r="N126" s="18"/>
      <c r="O126" s="21" t="n">
        <v>1789</v>
      </c>
    </row>
    <row r="127" customFormat="false" ht="25.5" hidden="false" customHeight="false" outlineLevel="0" collapsed="false">
      <c r="A127" s="20" t="s">
        <v>90</v>
      </c>
      <c r="B127" s="18"/>
      <c r="C127" s="18"/>
      <c r="D127" s="25" t="n">
        <v>0.302</v>
      </c>
      <c r="E127" s="21"/>
      <c r="F127" s="18"/>
      <c r="G127" s="18"/>
      <c r="H127" s="21"/>
      <c r="I127" s="18"/>
      <c r="J127" s="18"/>
      <c r="K127" s="21"/>
      <c r="L127" s="21"/>
      <c r="M127" s="21"/>
      <c r="N127" s="18"/>
      <c r="O127" s="21" t="n">
        <v>6282.2</v>
      </c>
    </row>
    <row r="128" customFormat="false" ht="12.75" hidden="false" customHeight="false" outlineLevel="0" collapsed="false">
      <c r="A128" s="17" t="s">
        <v>112</v>
      </c>
      <c r="B128" s="18" t="s">
        <v>113</v>
      </c>
      <c r="C128" s="18"/>
      <c r="D128" s="18"/>
      <c r="E128" s="21"/>
      <c r="F128" s="18"/>
      <c r="G128" s="18"/>
      <c r="H128" s="21"/>
      <c r="I128" s="18"/>
      <c r="J128" s="18"/>
      <c r="K128" s="21"/>
      <c r="L128" s="21"/>
      <c r="M128" s="21"/>
      <c r="N128" s="18"/>
      <c r="O128" s="19" t="n">
        <f aca="false">O129+O130+O131+O132+O133+O134</f>
        <v>5040.4914</v>
      </c>
    </row>
    <row r="129" customFormat="false" ht="19.5" hidden="false" customHeight="true" outlineLevel="0" collapsed="false">
      <c r="A129" s="20" t="s">
        <v>20</v>
      </c>
      <c r="B129" s="18" t="n">
        <v>10.57</v>
      </c>
      <c r="C129" s="18"/>
      <c r="D129" s="18" t="n">
        <v>287.11</v>
      </c>
      <c r="E129" s="21" t="n">
        <f aca="false">B129*D129</f>
        <v>3034.7527</v>
      </c>
      <c r="F129" s="18"/>
      <c r="G129" s="18"/>
      <c r="H129" s="21"/>
      <c r="I129" s="18"/>
      <c r="J129" s="18"/>
      <c r="K129" s="21"/>
      <c r="L129" s="21"/>
      <c r="M129" s="21"/>
      <c r="N129" s="18" t="n">
        <v>9.36</v>
      </c>
      <c r="O129" s="21" t="n">
        <f aca="false">E129</f>
        <v>3034.7527</v>
      </c>
    </row>
    <row r="130" customFormat="false" ht="38.25" hidden="false" customHeight="false" outlineLevel="0" collapsed="false">
      <c r="A130" s="20" t="s">
        <v>22</v>
      </c>
      <c r="B130" s="18" t="n">
        <v>8.41</v>
      </c>
      <c r="C130" s="18"/>
      <c r="D130" s="18" t="n">
        <v>133.831</v>
      </c>
      <c r="E130" s="21" t="n">
        <v>1124.2</v>
      </c>
      <c r="F130" s="18"/>
      <c r="G130" s="18"/>
      <c r="H130" s="18"/>
      <c r="I130" s="18"/>
      <c r="J130" s="18"/>
      <c r="K130" s="18"/>
      <c r="L130" s="18"/>
      <c r="M130" s="18"/>
      <c r="N130" s="18" t="n">
        <f aca="false">B130</f>
        <v>8.41</v>
      </c>
      <c r="O130" s="21" t="n">
        <f aca="false">E130</f>
        <v>1124.2</v>
      </c>
    </row>
    <row r="131" customFormat="false" ht="12.75" hidden="false" customHeight="false" outlineLevel="0" collapsed="false">
      <c r="A131" s="13" t="s">
        <v>21</v>
      </c>
      <c r="B131" s="18" t="n">
        <v>131.4</v>
      </c>
      <c r="C131" s="18"/>
      <c r="D131" s="18" t="n">
        <v>2.031</v>
      </c>
      <c r="E131" s="21" t="n">
        <f aca="false">B131*D131</f>
        <v>266.8734</v>
      </c>
      <c r="F131" s="18"/>
      <c r="G131" s="18"/>
      <c r="H131" s="18"/>
      <c r="I131" s="18"/>
      <c r="J131" s="18"/>
      <c r="K131" s="18"/>
      <c r="L131" s="18"/>
      <c r="M131" s="18"/>
      <c r="N131" s="18" t="n">
        <f aca="false">B131</f>
        <v>131.4</v>
      </c>
      <c r="O131" s="21" t="n">
        <f aca="false">E131</f>
        <v>266.8734</v>
      </c>
    </row>
    <row r="132" customFormat="false" ht="12.75" hidden="false" customHeight="false" outlineLevel="0" collapsed="false">
      <c r="A132" s="13" t="s">
        <v>85</v>
      </c>
      <c r="B132" s="18" t="n">
        <v>4.3</v>
      </c>
      <c r="C132" s="18"/>
      <c r="D132" s="18" t="n">
        <v>25.271</v>
      </c>
      <c r="E132" s="21" t="n">
        <f aca="false">B132*D132</f>
        <v>108.6653</v>
      </c>
      <c r="F132" s="18"/>
      <c r="G132" s="18"/>
      <c r="H132" s="18"/>
      <c r="I132" s="18"/>
      <c r="J132" s="18"/>
      <c r="K132" s="18"/>
      <c r="L132" s="18"/>
      <c r="M132" s="18"/>
      <c r="N132" s="18" t="n">
        <f aca="false">B132</f>
        <v>4.3</v>
      </c>
      <c r="O132" s="21" t="n">
        <f aca="false">E132</f>
        <v>108.6653</v>
      </c>
    </row>
    <row r="133" customFormat="false" ht="12.75" hidden="false" customHeight="false" outlineLevel="0" collapsed="false">
      <c r="A133" s="18" t="s">
        <v>114</v>
      </c>
      <c r="B133" s="18"/>
      <c r="C133" s="18"/>
      <c r="D133" s="18"/>
      <c r="E133" s="21" t="n">
        <v>376.4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21" t="n">
        <v>376.4</v>
      </c>
    </row>
    <row r="134" customFormat="false" ht="12.75" hidden="false" customHeight="false" outlineLevel="0" collapsed="false">
      <c r="A134" s="18" t="s">
        <v>33</v>
      </c>
      <c r="B134" s="18"/>
      <c r="C134" s="18"/>
      <c r="D134" s="18"/>
      <c r="E134" s="21" t="n">
        <v>129.6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21" t="n">
        <v>129.6</v>
      </c>
    </row>
    <row r="135" customFormat="false" ht="25.5" hidden="false" customHeight="false" outlineLevel="0" collapsed="false">
      <c r="A135" s="20" t="s">
        <v>90</v>
      </c>
      <c r="B135" s="18"/>
      <c r="C135" s="18"/>
      <c r="D135" s="25" t="n">
        <v>0.302</v>
      </c>
      <c r="E135" s="21"/>
      <c r="F135" s="18"/>
      <c r="G135" s="18"/>
      <c r="H135" s="18"/>
      <c r="I135" s="18"/>
      <c r="J135" s="18"/>
      <c r="K135" s="18"/>
      <c r="L135" s="18"/>
      <c r="M135" s="18"/>
      <c r="N135" s="18"/>
      <c r="O135" s="21" t="n">
        <v>1522.2</v>
      </c>
    </row>
    <row r="136" customFormat="false" ht="12.75" hidden="false" customHeight="false" outlineLevel="0" collapsed="false">
      <c r="A136" s="17" t="s">
        <v>112</v>
      </c>
      <c r="B136" s="18" t="s">
        <v>115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9" t="n">
        <f aca="false">O137+O138+O139+O140</f>
        <v>2678.18214</v>
      </c>
    </row>
    <row r="137" customFormat="false" ht="12.75" hidden="false" customHeight="false" outlineLevel="0" collapsed="false">
      <c r="A137" s="13" t="s">
        <v>88</v>
      </c>
      <c r="B137" s="13" t="n">
        <v>154.47</v>
      </c>
      <c r="C137" s="13"/>
      <c r="D137" s="13" t="n">
        <v>8.042</v>
      </c>
      <c r="E137" s="41" t="n">
        <f aca="false">B137*D137</f>
        <v>1242.24774</v>
      </c>
      <c r="F137" s="17"/>
      <c r="G137" s="17"/>
      <c r="H137" s="17"/>
      <c r="I137" s="17"/>
      <c r="J137" s="17"/>
      <c r="K137" s="17"/>
      <c r="L137" s="17"/>
      <c r="M137" s="17"/>
      <c r="N137" s="13" t="n">
        <f aca="false">B137</f>
        <v>154.47</v>
      </c>
      <c r="O137" s="41" t="n">
        <f aca="false">E137</f>
        <v>1242.24774</v>
      </c>
    </row>
    <row r="138" customFormat="false" ht="12.75" hidden="false" customHeight="false" outlineLevel="0" collapsed="false">
      <c r="A138" s="13" t="s">
        <v>21</v>
      </c>
      <c r="B138" s="18" t="n">
        <v>131.4</v>
      </c>
      <c r="C138" s="18"/>
      <c r="D138" s="18" t="n">
        <v>1.095</v>
      </c>
      <c r="E138" s="21" t="n">
        <f aca="false">B138*D138</f>
        <v>143.883</v>
      </c>
      <c r="F138" s="18"/>
      <c r="G138" s="18"/>
      <c r="H138" s="18"/>
      <c r="I138" s="18"/>
      <c r="J138" s="18"/>
      <c r="K138" s="18"/>
      <c r="L138" s="18"/>
      <c r="M138" s="18"/>
      <c r="N138" s="18" t="n">
        <f aca="false">B138</f>
        <v>131.4</v>
      </c>
      <c r="O138" s="21" t="n">
        <f aca="false">E138</f>
        <v>143.883</v>
      </c>
    </row>
    <row r="139" customFormat="false" ht="12.75" hidden="false" customHeight="false" outlineLevel="0" collapsed="false">
      <c r="A139" s="13" t="s">
        <v>85</v>
      </c>
      <c r="B139" s="18" t="n">
        <v>4.3</v>
      </c>
      <c r="C139" s="18"/>
      <c r="D139" s="18" t="n">
        <v>94.198</v>
      </c>
      <c r="E139" s="21" t="n">
        <f aca="false">B139*D139</f>
        <v>405.0514</v>
      </c>
      <c r="F139" s="18"/>
      <c r="G139" s="18"/>
      <c r="H139" s="18"/>
      <c r="I139" s="18"/>
      <c r="J139" s="18"/>
      <c r="K139" s="18"/>
      <c r="L139" s="18"/>
      <c r="M139" s="18"/>
      <c r="N139" s="18" t="n">
        <f aca="false">B139</f>
        <v>4.3</v>
      </c>
      <c r="O139" s="21" t="n">
        <f aca="false">E139</f>
        <v>405.0514</v>
      </c>
    </row>
    <row r="140" customFormat="false" ht="12.75" hidden="false" customHeight="false" outlineLevel="0" collapsed="false">
      <c r="A140" s="18" t="s">
        <v>33</v>
      </c>
      <c r="B140" s="18"/>
      <c r="C140" s="18"/>
      <c r="D140" s="18"/>
      <c r="E140" s="21" t="n">
        <v>887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21" t="n">
        <v>887</v>
      </c>
    </row>
    <row r="141" customFormat="false" ht="25.5" hidden="false" customHeight="false" outlineLevel="0" collapsed="false">
      <c r="A141" s="20" t="s">
        <v>90</v>
      </c>
      <c r="B141" s="18"/>
      <c r="C141" s="18"/>
      <c r="D141" s="25" t="n">
        <v>0.302</v>
      </c>
      <c r="E141" s="21"/>
      <c r="F141" s="18"/>
      <c r="G141" s="18"/>
      <c r="H141" s="18"/>
      <c r="I141" s="18"/>
      <c r="J141" s="18"/>
      <c r="K141" s="18"/>
      <c r="L141" s="18"/>
      <c r="M141" s="18"/>
      <c r="N141" s="18"/>
      <c r="O141" s="21" t="n">
        <v>808.8</v>
      </c>
    </row>
    <row r="142" customFormat="false" ht="12.75" hidden="false" customHeight="false" outlineLevel="0" collapsed="false">
      <c r="A142" s="13" t="s">
        <v>37</v>
      </c>
      <c r="B142" s="18" t="n">
        <v>31</v>
      </c>
      <c r="C142" s="18"/>
      <c r="D142" s="18" t="n">
        <v>1.052</v>
      </c>
      <c r="E142" s="18" t="n">
        <v>32.6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 t="n">
        <f aca="false">E142+H142</f>
        <v>32.6</v>
      </c>
    </row>
    <row r="143" customFormat="false" ht="16.5" hidden="false" customHeight="true" outlineLevel="0" collapsed="false">
      <c r="A143" s="13" t="s">
        <v>38</v>
      </c>
      <c r="B143" s="18" t="n">
        <v>14</v>
      </c>
      <c r="C143" s="18"/>
      <c r="D143" s="18" t="n">
        <v>5.373</v>
      </c>
      <c r="E143" s="18" t="n">
        <v>75.3</v>
      </c>
      <c r="F143" s="18"/>
      <c r="G143" s="18"/>
      <c r="H143" s="18"/>
      <c r="I143" s="18"/>
      <c r="J143" s="18"/>
      <c r="K143" s="18"/>
      <c r="L143" s="18"/>
      <c r="M143" s="18"/>
      <c r="N143" s="18"/>
      <c r="O143" s="18" t="n">
        <v>75.3</v>
      </c>
    </row>
    <row r="144" customFormat="false" ht="16.5" hidden="false" customHeight="true" outlineLevel="0" collapsed="false">
      <c r="A144" s="13" t="s">
        <v>39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 t="n">
        <v>8.6</v>
      </c>
      <c r="L144" s="18"/>
      <c r="M144" s="18"/>
      <c r="N144" s="18"/>
      <c r="O144" s="18" t="n">
        <v>8.6</v>
      </c>
    </row>
    <row r="145" customFormat="false" ht="16.5" hidden="false" customHeight="true" outlineLevel="0" collapsed="false">
      <c r="A145" s="18" t="s">
        <v>116</v>
      </c>
      <c r="B145" s="18" t="n">
        <v>3</v>
      </c>
      <c r="C145" s="18" t="n">
        <v>3.56</v>
      </c>
      <c r="D145" s="18" t="n">
        <v>11</v>
      </c>
      <c r="E145" s="18"/>
      <c r="F145" s="18"/>
      <c r="G145" s="18"/>
      <c r="H145" s="18" t="s">
        <v>117</v>
      </c>
      <c r="I145" s="18"/>
      <c r="J145" s="18"/>
      <c r="K145" s="18" t="n">
        <v>2.1</v>
      </c>
      <c r="L145" s="18" t="n">
        <v>8.58</v>
      </c>
      <c r="M145" s="18" t="n">
        <v>18.2</v>
      </c>
      <c r="N145" s="18"/>
      <c r="O145" s="18" t="n">
        <f aca="false">D145+G145+M145</f>
        <v>29.2</v>
      </c>
    </row>
    <row r="146" customFormat="false" ht="12.75" hidden="false" customHeight="false" outlineLevel="0" collapsed="false">
      <c r="A146" s="13" t="s">
        <v>40</v>
      </c>
      <c r="B146" s="18" t="s">
        <v>118</v>
      </c>
      <c r="C146" s="18"/>
      <c r="D146" s="18"/>
      <c r="E146" s="18" t="n">
        <v>60</v>
      </c>
      <c r="F146" s="18"/>
      <c r="G146" s="18"/>
      <c r="H146" s="18" t="s">
        <v>119</v>
      </c>
      <c r="I146" s="18"/>
      <c r="J146" s="18" t="n">
        <v>45.2</v>
      </c>
      <c r="K146" s="18"/>
      <c r="L146" s="18"/>
      <c r="M146" s="18"/>
      <c r="N146" s="18"/>
      <c r="O146" s="18" t="n">
        <f aca="false">E146+J146</f>
        <v>105.2</v>
      </c>
    </row>
    <row r="147" customFormat="false" ht="12.75" hidden="false" customHeight="false" outlineLevel="0" collapsed="false">
      <c r="A147" s="13" t="s">
        <v>41</v>
      </c>
      <c r="B147" s="18"/>
      <c r="C147" s="18" t="n">
        <v>40</v>
      </c>
      <c r="D147" s="18" t="n">
        <v>1360</v>
      </c>
      <c r="E147" s="18" t="n">
        <v>54.1</v>
      </c>
      <c r="F147" s="18"/>
      <c r="G147" s="18"/>
      <c r="H147" s="18" t="n">
        <v>18</v>
      </c>
      <c r="I147" s="18" t="n">
        <v>1360</v>
      </c>
      <c r="J147" s="18" t="n">
        <v>23</v>
      </c>
      <c r="K147" s="18"/>
      <c r="L147" s="18"/>
      <c r="M147" s="18"/>
      <c r="N147" s="18"/>
      <c r="O147" s="18" t="n">
        <f aca="false">E147+J147</f>
        <v>77.1</v>
      </c>
    </row>
    <row r="148" customFormat="false" ht="12.75" hidden="false" customHeight="false" outlineLevel="0" collapsed="false">
      <c r="A148" s="18" t="s">
        <v>120</v>
      </c>
      <c r="B148" s="18" t="s">
        <v>43</v>
      </c>
      <c r="C148" s="18"/>
      <c r="D148" s="18"/>
      <c r="E148" s="18" t="n">
        <v>601.3</v>
      </c>
      <c r="F148" s="18" t="s">
        <v>44</v>
      </c>
      <c r="G148" s="18"/>
      <c r="H148" s="18" t="n">
        <v>68</v>
      </c>
      <c r="I148" s="18" t="s">
        <v>45</v>
      </c>
      <c r="J148" s="18"/>
      <c r="K148" s="18" t="n">
        <v>26.7</v>
      </c>
      <c r="L148" s="18"/>
      <c r="M148" s="18"/>
      <c r="N148" s="18"/>
      <c r="O148" s="18" t="n">
        <f aca="false">E148+H148+K148</f>
        <v>696</v>
      </c>
    </row>
    <row r="149" customFormat="false" ht="12.75" hidden="false" customHeight="false" outlineLevel="0" collapsed="false">
      <c r="A149" s="18" t="s">
        <v>121</v>
      </c>
      <c r="B149" s="18" t="s">
        <v>43</v>
      </c>
      <c r="C149" s="18"/>
      <c r="D149" s="18"/>
      <c r="E149" s="18" t="n">
        <v>221.1</v>
      </c>
      <c r="F149" s="18" t="s">
        <v>44</v>
      </c>
      <c r="G149" s="18"/>
      <c r="H149" s="18" t="n">
        <v>19.3</v>
      </c>
      <c r="I149" s="18"/>
      <c r="J149" s="18"/>
      <c r="K149" s="18"/>
      <c r="L149" s="18"/>
      <c r="M149" s="18"/>
      <c r="N149" s="18"/>
      <c r="O149" s="18" t="n">
        <f aca="false">E149+H149</f>
        <v>240.4</v>
      </c>
    </row>
    <row r="150" customFormat="false" ht="12.75" hidden="false" customHeight="false" outlineLevel="0" collapsed="false">
      <c r="A150" s="13" t="s">
        <v>122</v>
      </c>
      <c r="B150" s="18"/>
      <c r="C150" s="18"/>
      <c r="D150" s="18" t="n">
        <v>19</v>
      </c>
      <c r="E150" s="18" t="n">
        <v>145</v>
      </c>
      <c r="F150" s="18" t="n">
        <v>63.5</v>
      </c>
      <c r="G150" s="18" t="n">
        <v>177</v>
      </c>
      <c r="H150" s="18"/>
      <c r="I150" s="18" t="n">
        <v>1</v>
      </c>
      <c r="J150" s="18" t="n">
        <v>145</v>
      </c>
      <c r="K150" s="18" t="n">
        <v>124</v>
      </c>
      <c r="L150" s="18" t="n">
        <v>18</v>
      </c>
      <c r="M150" s="18"/>
      <c r="N150" s="18"/>
      <c r="O150" s="18" t="n">
        <f aca="false">G150+L150</f>
        <v>195</v>
      </c>
    </row>
    <row r="151" customFormat="false" ht="12.75" hidden="false" customHeight="false" outlineLevel="0" collapsed="false">
      <c r="A151" s="20" t="s">
        <v>46</v>
      </c>
      <c r="B151" s="18" t="s">
        <v>123</v>
      </c>
      <c r="C151" s="18"/>
      <c r="D151" s="18" t="n">
        <v>260.7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 t="n">
        <v>260.7</v>
      </c>
    </row>
    <row r="152" customFormat="false" ht="12.75" hidden="false" customHeight="false" outlineLevel="0" collapsed="false">
      <c r="A152" s="13" t="s">
        <v>48</v>
      </c>
      <c r="B152" s="18"/>
      <c r="C152" s="18"/>
      <c r="D152" s="18" t="n">
        <v>3</v>
      </c>
      <c r="E152" s="18" t="n">
        <v>320.799</v>
      </c>
      <c r="F152" s="18" t="n">
        <v>962.4</v>
      </c>
      <c r="G152" s="18" t="s">
        <v>124</v>
      </c>
      <c r="H152" s="18"/>
      <c r="I152" s="18" t="n">
        <v>290.6</v>
      </c>
      <c r="J152" s="18"/>
      <c r="K152" s="18"/>
      <c r="L152" s="18"/>
      <c r="M152" s="18"/>
      <c r="N152" s="18"/>
      <c r="O152" s="18" t="n">
        <f aca="false">F152+I152</f>
        <v>1253</v>
      </c>
    </row>
    <row r="153" customFormat="false" ht="12.75" hidden="false" customHeight="false" outlineLevel="0" collapsed="false">
      <c r="A153" s="13" t="s">
        <v>50</v>
      </c>
      <c r="B153" s="18"/>
      <c r="C153" s="18"/>
      <c r="D153" s="18" t="s">
        <v>51</v>
      </c>
      <c r="E153" s="18" t="s">
        <v>125</v>
      </c>
      <c r="F153" s="18" t="n">
        <v>960.4</v>
      </c>
      <c r="G153" s="18"/>
      <c r="H153" s="18"/>
      <c r="I153" s="18"/>
      <c r="J153" s="18"/>
      <c r="K153" s="18"/>
      <c r="L153" s="18"/>
      <c r="M153" s="18"/>
      <c r="N153" s="18"/>
      <c r="O153" s="18" t="n">
        <v>960.4</v>
      </c>
    </row>
    <row r="154" customFormat="false" ht="12.75" hidden="false" customHeight="false" outlineLevel="0" collapsed="false">
      <c r="A154" s="18" t="s">
        <v>126</v>
      </c>
      <c r="B154" s="18"/>
      <c r="C154" s="18"/>
      <c r="D154" s="18"/>
      <c r="E154" s="18"/>
      <c r="F154" s="18" t="n">
        <v>122.8</v>
      </c>
      <c r="G154" s="18" t="s">
        <v>124</v>
      </c>
      <c r="H154" s="18"/>
      <c r="I154" s="18" t="n">
        <v>37.1</v>
      </c>
      <c r="J154" s="18"/>
      <c r="K154" s="18"/>
      <c r="L154" s="18"/>
      <c r="M154" s="18"/>
      <c r="N154" s="18"/>
      <c r="O154" s="18" t="n">
        <f aca="false">F154+I154</f>
        <v>159.9</v>
      </c>
    </row>
    <row r="155" customFormat="false" ht="12.75" hidden="false" customHeight="false" outlineLevel="0" collapsed="false">
      <c r="A155" s="18" t="s">
        <v>127</v>
      </c>
      <c r="B155" s="18"/>
      <c r="C155" s="18"/>
      <c r="D155" s="18" t="s">
        <v>54</v>
      </c>
      <c r="E155" s="18" t="n">
        <v>155.1</v>
      </c>
      <c r="F155" s="18" t="s">
        <v>128</v>
      </c>
      <c r="G155" s="18"/>
      <c r="H155" s="18" t="n">
        <v>46.9</v>
      </c>
      <c r="I155" s="18"/>
      <c r="J155" s="18"/>
      <c r="K155" s="18"/>
      <c r="L155" s="18"/>
      <c r="M155" s="18"/>
      <c r="N155" s="18"/>
      <c r="O155" s="18" t="n">
        <f aca="false">E155+H155</f>
        <v>202</v>
      </c>
    </row>
    <row r="156" customFormat="false" ht="12.75" hidden="false" customHeight="false" outlineLevel="0" collapsed="false">
      <c r="A156" s="18" t="s">
        <v>129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 t="n">
        <f aca="false">E156+H156</f>
        <v>0</v>
      </c>
    </row>
    <row r="157" customFormat="false" ht="12.75" hidden="false" customHeight="false" outlineLevel="0" collapsed="false">
      <c r="A157" s="18" t="s">
        <v>130</v>
      </c>
      <c r="B157" s="18" t="s">
        <v>131</v>
      </c>
      <c r="C157" s="18" t="n">
        <v>23.666</v>
      </c>
      <c r="D157" s="18" t="n">
        <v>7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 t="n">
        <v>71</v>
      </c>
    </row>
    <row r="158" customFormat="false" ht="12.75" hidden="false" customHeight="false" outlineLevel="0" collapsed="false">
      <c r="A158" s="18" t="s">
        <v>132</v>
      </c>
      <c r="B158" s="18"/>
      <c r="C158" s="18"/>
      <c r="D158" s="18"/>
      <c r="E158" s="18"/>
      <c r="F158" s="18" t="s">
        <v>133</v>
      </c>
      <c r="G158" s="18" t="n">
        <v>76</v>
      </c>
      <c r="H158" s="18" t="s">
        <v>12</v>
      </c>
      <c r="I158" s="18" t="n">
        <v>105.93</v>
      </c>
      <c r="J158" s="18" t="s">
        <v>75</v>
      </c>
      <c r="K158" s="18" t="n">
        <v>11.2</v>
      </c>
      <c r="L158" s="18"/>
      <c r="M158" s="18"/>
      <c r="N158" s="18"/>
      <c r="O158" s="18" t="n">
        <v>11.2</v>
      </c>
    </row>
    <row r="159" customFormat="false" ht="12.75" hidden="false" customHeight="false" outlineLevel="0" collapsed="false">
      <c r="A159" s="17" t="s">
        <v>58</v>
      </c>
      <c r="B159" s="17" t="s">
        <v>134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7" t="n">
        <f aca="false">O160+O161+O162+O163+O164</f>
        <v>5982</v>
      </c>
    </row>
    <row r="160" customFormat="false" ht="12.75" hidden="false" customHeight="false" outlineLevel="0" collapsed="false">
      <c r="A160" s="18" t="s">
        <v>59</v>
      </c>
      <c r="B160" s="18" t="s">
        <v>135</v>
      </c>
      <c r="C160" s="18"/>
      <c r="D160" s="18" t="n">
        <v>5757.1</v>
      </c>
      <c r="E160" s="18" t="n">
        <v>4391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 t="n">
        <f aca="false">E160</f>
        <v>4391</v>
      </c>
    </row>
    <row r="161" customFormat="false" ht="12.75" hidden="false" customHeight="false" outlineLevel="0" collapsed="false">
      <c r="A161" s="18" t="s">
        <v>59</v>
      </c>
      <c r="B161" s="18" t="s">
        <v>136</v>
      </c>
      <c r="C161" s="18"/>
      <c r="D161" s="18" t="n">
        <v>10000</v>
      </c>
      <c r="E161" s="18" t="n">
        <v>810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 t="n">
        <v>810</v>
      </c>
    </row>
    <row r="162" customFormat="false" ht="12.75" hidden="false" customHeight="false" outlineLevel="0" collapsed="false">
      <c r="A162" s="18" t="s">
        <v>61</v>
      </c>
      <c r="B162" s="18" t="s">
        <v>137</v>
      </c>
      <c r="C162" s="18"/>
      <c r="D162" s="18" t="n">
        <v>11</v>
      </c>
      <c r="E162" s="18" t="n">
        <v>529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 t="n">
        <f aca="false">E162</f>
        <v>529</v>
      </c>
    </row>
    <row r="163" customFormat="false" ht="12.75" hidden="false" customHeight="false" outlineLevel="0" collapsed="false">
      <c r="A163" s="18" t="s">
        <v>138</v>
      </c>
      <c r="B163" s="18" t="s">
        <v>139</v>
      </c>
      <c r="C163" s="18"/>
      <c r="D163" s="18" t="n">
        <v>314.99</v>
      </c>
      <c r="E163" s="18" t="n">
        <v>209.5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 t="n">
        <f aca="false">E163</f>
        <v>209.5</v>
      </c>
    </row>
    <row r="164" customFormat="false" ht="12.75" hidden="false" customHeight="false" outlineLevel="0" collapsed="false">
      <c r="A164" s="18" t="s">
        <v>140</v>
      </c>
      <c r="B164" s="18" t="s">
        <v>141</v>
      </c>
      <c r="C164" s="18"/>
      <c r="D164" s="18" t="n">
        <v>2360</v>
      </c>
      <c r="E164" s="18" t="n">
        <v>42.5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 t="n">
        <f aca="false">E164</f>
        <v>42.5</v>
      </c>
    </row>
    <row r="165" customFormat="false" ht="12.75" hidden="false" customHeight="false" outlineLevel="0" collapsed="false">
      <c r="A165" s="18" t="s">
        <v>65</v>
      </c>
      <c r="B165" s="18"/>
      <c r="C165" s="18"/>
      <c r="D165" s="18"/>
      <c r="E165" s="18"/>
      <c r="F165" s="18" t="s">
        <v>142</v>
      </c>
      <c r="G165" s="18"/>
      <c r="H165" s="18" t="n">
        <v>12.5</v>
      </c>
      <c r="I165" s="18"/>
      <c r="J165" s="18"/>
      <c r="K165" s="18"/>
      <c r="L165" s="18"/>
      <c r="M165" s="18"/>
      <c r="N165" s="18"/>
      <c r="O165" s="18" t="n">
        <v>12.5</v>
      </c>
    </row>
    <row r="166" customFormat="false" ht="25.5" hidden="false" customHeight="false" outlineLevel="0" collapsed="false">
      <c r="A166" s="20" t="s">
        <v>57</v>
      </c>
      <c r="B166" s="18"/>
      <c r="C166" s="18"/>
      <c r="D166" s="18"/>
      <c r="E166" s="18"/>
      <c r="F166" s="18"/>
      <c r="G166" s="18"/>
      <c r="H166" s="18"/>
      <c r="I166" s="18" t="n">
        <v>5</v>
      </c>
      <c r="J166" s="18"/>
      <c r="K166" s="18"/>
      <c r="L166" s="18"/>
      <c r="M166" s="18"/>
      <c r="N166" s="18"/>
      <c r="O166" s="18" t="n">
        <v>5</v>
      </c>
    </row>
    <row r="167" customFormat="false" ht="12.75" hidden="false" customHeight="false" outlineLevel="0" collapsed="false">
      <c r="A167" s="13" t="s">
        <v>67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 t="n">
        <v>375.3</v>
      </c>
      <c r="L167" s="18"/>
      <c r="M167" s="18"/>
      <c r="N167" s="18"/>
      <c r="O167" s="18" t="n">
        <v>375.3</v>
      </c>
    </row>
    <row r="168" customFormat="false" ht="12.75" hidden="false" customHeight="false" outlineLevel="0" collapsed="false">
      <c r="A168" s="18" t="s">
        <v>143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18" t="n">
        <v>30</v>
      </c>
      <c r="L168" s="18"/>
      <c r="M168" s="18"/>
      <c r="N168" s="18"/>
      <c r="O168" s="18" t="n">
        <v>30</v>
      </c>
    </row>
    <row r="169" customFormat="false" ht="12.75" hidden="false" customHeight="false" outlineLevel="0" collapsed="false">
      <c r="A169" s="18" t="s">
        <v>71</v>
      </c>
      <c r="B169" s="18"/>
      <c r="C169" s="18" t="s">
        <v>72</v>
      </c>
      <c r="D169" s="18" t="n">
        <v>100.8</v>
      </c>
      <c r="E169" s="18" t="s">
        <v>73</v>
      </c>
      <c r="F169" s="18" t="n">
        <v>128.34</v>
      </c>
      <c r="G169" s="18"/>
      <c r="H169" s="18"/>
      <c r="I169" s="18"/>
      <c r="J169" s="18"/>
      <c r="K169" s="18"/>
      <c r="L169" s="18"/>
      <c r="M169" s="18"/>
      <c r="N169" s="18"/>
      <c r="O169" s="18" t="n">
        <f aca="false">D169+F169</f>
        <v>229.14</v>
      </c>
    </row>
    <row r="170" customFormat="false" ht="12.75" hidden="true" customHeight="false" outlineLevel="0" collapsed="false">
      <c r="A170" s="18" t="s">
        <v>70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12.75" hidden="true" customHeight="false" outlineLevel="0" collapsed="false">
      <c r="A171" s="18" t="s">
        <v>144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customFormat="false" ht="12.75" hidden="false" customHeight="false" outlineLevel="0" collapsed="false">
      <c r="A172" s="17" t="s">
        <v>58</v>
      </c>
      <c r="B172" s="17" t="s">
        <v>145</v>
      </c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7" t="n">
        <f aca="false">O173+O174+O175+O176+O177</f>
        <v>1698.2</v>
      </c>
    </row>
    <row r="173" customFormat="false" ht="12.75" hidden="false" customHeight="false" outlineLevel="0" collapsed="false">
      <c r="A173" s="18" t="s">
        <v>59</v>
      </c>
      <c r="B173" s="18" t="s">
        <v>146</v>
      </c>
      <c r="C173" s="18"/>
      <c r="D173" s="18" t="n">
        <v>5757.1</v>
      </c>
      <c r="E173" s="18" t="n">
        <v>1381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 t="n">
        <f aca="false">E173</f>
        <v>1381</v>
      </c>
    </row>
    <row r="174" customFormat="false" ht="12.75" hidden="false" customHeight="false" outlineLevel="0" collapsed="false">
      <c r="A174" s="18" t="s">
        <v>61</v>
      </c>
      <c r="B174" s="18" t="s">
        <v>147</v>
      </c>
      <c r="C174" s="18"/>
      <c r="D174" s="18" t="n">
        <v>11</v>
      </c>
      <c r="E174" s="18" t="n">
        <v>196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 t="n">
        <f aca="false">E174</f>
        <v>196</v>
      </c>
    </row>
    <row r="175" customFormat="false" ht="38.25" hidden="false" customHeight="false" outlineLevel="0" collapsed="false">
      <c r="A175" s="20" t="s">
        <v>99</v>
      </c>
      <c r="B175" s="18" t="s">
        <v>148</v>
      </c>
      <c r="C175" s="18"/>
      <c r="D175" s="18" t="n">
        <v>314.99</v>
      </c>
      <c r="E175" s="18" t="n">
        <v>121.2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 t="n">
        <f aca="false">E175</f>
        <v>121.2</v>
      </c>
    </row>
    <row r="176" customFormat="false" ht="0.75" hidden="false" customHeight="true" outlineLevel="0" collapsed="false">
      <c r="A176" s="18" t="s">
        <v>101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</row>
    <row r="177" customFormat="false" ht="12.75" hidden="true" customHeight="false" outlineLevel="0" collapsed="false">
      <c r="A177" s="18" t="s">
        <v>149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12.75" hidden="false" customHeight="false" outlineLevel="0" collapsed="false">
      <c r="A178" s="13" t="s">
        <v>71</v>
      </c>
      <c r="B178" s="18"/>
      <c r="C178" s="18" t="s">
        <v>72</v>
      </c>
      <c r="D178" s="18" t="n">
        <v>33.6</v>
      </c>
      <c r="E178" s="18" t="s">
        <v>73</v>
      </c>
      <c r="F178" s="18" t="n">
        <v>42.78</v>
      </c>
      <c r="G178" s="18"/>
      <c r="H178" s="18"/>
      <c r="I178" s="18"/>
      <c r="J178" s="18"/>
      <c r="K178" s="18"/>
      <c r="L178" s="18"/>
      <c r="M178" s="18"/>
      <c r="N178" s="18"/>
      <c r="O178" s="18" t="n">
        <f aca="false">D178+F178</f>
        <v>76.38</v>
      </c>
    </row>
    <row r="179" customFormat="false" ht="12.75" hidden="false" customHeight="false" outlineLevel="0" collapsed="false">
      <c r="A179" s="18" t="s">
        <v>150</v>
      </c>
      <c r="B179" s="18"/>
      <c r="C179" s="18"/>
      <c r="D179" s="18"/>
      <c r="E179" s="18"/>
      <c r="F179" s="18"/>
      <c r="G179" s="18" t="s">
        <v>151</v>
      </c>
      <c r="H179" s="18" t="n">
        <v>300</v>
      </c>
      <c r="I179" s="18" t="s">
        <v>152</v>
      </c>
      <c r="J179" s="18" t="n">
        <v>15</v>
      </c>
      <c r="K179" s="18"/>
      <c r="L179" s="18"/>
      <c r="M179" s="18"/>
      <c r="N179" s="18"/>
      <c r="O179" s="18" t="n">
        <f aca="false">H179+J179+M179</f>
        <v>315</v>
      </c>
    </row>
    <row r="180" customFormat="false" ht="12.75" hidden="false" customHeight="false" outlineLevel="0" collapsed="false">
      <c r="A180" s="20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16.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9" t="n">
        <f aca="false">O104++O127+O128+O135+O136+O141+O142+O143+O144+O145+O146+O147+O148+O149+O150+O151+O152+O153+O154+O155+O157+O158+O159+O165+O166+O167+O168+O169+O172+O178+O179</f>
        <v>50234.99354</v>
      </c>
    </row>
    <row r="185" customFormat="false" ht="12.75" hidden="false" customHeight="false" outlineLevel="0" collapsed="false">
      <c r="A185" s="1" t="s">
        <v>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 t="s">
        <v>4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2" t="s">
        <v>15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.5" hidden="false" customHeight="false" outlineLevel="0" collapsed="false">
      <c r="A188" s="3" t="s">
        <v>154</v>
      </c>
      <c r="B188" s="4" t="s">
        <v>7</v>
      </c>
      <c r="C188" s="5"/>
      <c r="D188" s="5"/>
      <c r="E188" s="6"/>
      <c r="F188" s="7" t="s">
        <v>8</v>
      </c>
      <c r="G188" s="8"/>
      <c r="H188" s="9"/>
      <c r="I188" s="7"/>
      <c r="J188" s="8" t="s">
        <v>9</v>
      </c>
      <c r="K188" s="9"/>
      <c r="L188" s="10"/>
      <c r="M188" s="10"/>
      <c r="N188" s="11" t="s">
        <v>10</v>
      </c>
      <c r="O188" s="11" t="s">
        <v>10</v>
      </c>
    </row>
    <row r="189" customFormat="false" ht="12.75" hidden="false" customHeight="false" outlineLevel="0" collapsed="false">
      <c r="A189" s="12"/>
      <c r="B189" s="11" t="s">
        <v>14</v>
      </c>
      <c r="C189" s="11"/>
      <c r="D189" s="11" t="s">
        <v>12</v>
      </c>
      <c r="E189" s="10" t="s">
        <v>13</v>
      </c>
      <c r="F189" s="11" t="s">
        <v>14</v>
      </c>
      <c r="G189" s="11" t="s">
        <v>12</v>
      </c>
      <c r="H189" s="10" t="s">
        <v>13</v>
      </c>
      <c r="I189" s="11" t="s">
        <v>14</v>
      </c>
      <c r="J189" s="11" t="s">
        <v>12</v>
      </c>
      <c r="K189" s="10" t="s">
        <v>13</v>
      </c>
      <c r="L189" s="12"/>
      <c r="M189" s="12"/>
      <c r="N189" s="14" t="s">
        <v>15</v>
      </c>
      <c r="O189" s="14" t="s">
        <v>16</v>
      </c>
    </row>
    <row r="190" customFormat="false" ht="12.75" hidden="false" customHeight="false" outlineLevel="0" collapsed="false">
      <c r="A190" s="15"/>
      <c r="B190" s="16" t="s">
        <v>17</v>
      </c>
      <c r="C190" s="16"/>
      <c r="D190" s="16"/>
      <c r="E190" s="15"/>
      <c r="F190" s="16" t="s">
        <v>17</v>
      </c>
      <c r="G190" s="16"/>
      <c r="H190" s="16"/>
      <c r="I190" s="16" t="s">
        <v>17</v>
      </c>
      <c r="J190" s="16"/>
      <c r="K190" s="16"/>
      <c r="L190" s="16"/>
      <c r="M190" s="16"/>
      <c r="N190" s="16" t="s">
        <v>17</v>
      </c>
      <c r="O190" s="16" t="s">
        <v>18</v>
      </c>
    </row>
    <row r="191" customFormat="false" ht="12.75" hidden="false" customHeight="false" outlineLevel="0" collapsed="false">
      <c r="A191" s="17" t="s">
        <v>19</v>
      </c>
      <c r="B191" s="18"/>
      <c r="C191" s="18"/>
      <c r="D191" s="18"/>
      <c r="E191" s="19"/>
      <c r="F191" s="18"/>
      <c r="G191" s="18"/>
      <c r="H191" s="19"/>
      <c r="I191" s="18"/>
      <c r="J191" s="18"/>
      <c r="K191" s="17"/>
      <c r="L191" s="17"/>
      <c r="M191" s="17"/>
      <c r="N191" s="18"/>
      <c r="O191" s="19" t="n">
        <f aca="false">O192+O193+O194+O195+O196+O197+O198+O199+O200+O201+O202+O203+O204+O205+O206+O207+O208+O209</f>
        <v>16119.70124</v>
      </c>
    </row>
    <row r="192" customFormat="false" ht="16.5" hidden="false" customHeight="true" outlineLevel="0" collapsed="false">
      <c r="A192" s="20" t="s">
        <v>20</v>
      </c>
      <c r="B192" s="18" t="n">
        <v>6.1</v>
      </c>
      <c r="C192" s="18"/>
      <c r="D192" s="18" t="n">
        <v>250.699</v>
      </c>
      <c r="E192" s="21" t="n">
        <f aca="false">B192*D192</f>
        <v>1529.2639</v>
      </c>
      <c r="F192" s="18" t="n">
        <v>16.44</v>
      </c>
      <c r="G192" s="18" t="n">
        <v>250.699</v>
      </c>
      <c r="H192" s="21" t="n">
        <f aca="false">F192*G192</f>
        <v>4121.49156</v>
      </c>
      <c r="I192" s="18"/>
      <c r="J192" s="18"/>
      <c r="K192" s="18" t="n">
        <f aca="false">I192*J192*2.1/1000</f>
        <v>0</v>
      </c>
      <c r="L192" s="18"/>
      <c r="M192" s="18"/>
      <c r="N192" s="18" t="n">
        <f aca="false">B192+F192+I192</f>
        <v>22.54</v>
      </c>
      <c r="O192" s="21" t="n">
        <f aca="false">E192+H192</f>
        <v>5650.75546</v>
      </c>
    </row>
    <row r="193" customFormat="false" ht="12.75" hidden="false" customHeight="false" outlineLevel="0" collapsed="false">
      <c r="A193" s="13" t="s">
        <v>21</v>
      </c>
      <c r="B193" s="18" t="n">
        <v>134.1</v>
      </c>
      <c r="C193" s="18"/>
      <c r="D193" s="18" t="n">
        <v>3.295</v>
      </c>
      <c r="E193" s="21" t="n">
        <f aca="false">B193*D193</f>
        <v>441.8595</v>
      </c>
      <c r="F193" s="18" t="n">
        <v>167.5</v>
      </c>
      <c r="G193" s="18" t="n">
        <v>3.295</v>
      </c>
      <c r="H193" s="21" t="n">
        <f aca="false">F193*G193</f>
        <v>551.9125</v>
      </c>
      <c r="I193" s="18"/>
      <c r="J193" s="18"/>
      <c r="K193" s="18" t="n">
        <f aca="false">I193*J193/1000</f>
        <v>0</v>
      </c>
      <c r="L193" s="18"/>
      <c r="M193" s="18"/>
      <c r="N193" s="21" t="n">
        <f aca="false">B193+F193+I193</f>
        <v>301.6</v>
      </c>
      <c r="O193" s="21" t="n">
        <f aca="false">E193+H193</f>
        <v>993.772</v>
      </c>
    </row>
    <row r="194" customFormat="false" ht="38.25" hidden="false" customHeight="false" outlineLevel="0" collapsed="false">
      <c r="A194" s="20" t="s">
        <v>22</v>
      </c>
      <c r="B194" s="18" t="n">
        <v>64.55</v>
      </c>
      <c r="C194" s="18"/>
      <c r="D194" s="18" t="n">
        <v>5.078</v>
      </c>
      <c r="E194" s="21" t="n">
        <f aca="false">B194*D194</f>
        <v>327.7849</v>
      </c>
      <c r="F194" s="18" t="n">
        <v>155.09</v>
      </c>
      <c r="G194" s="18" t="n">
        <v>5.078</v>
      </c>
      <c r="H194" s="21" t="n">
        <f aca="false">F194*G194</f>
        <v>787.54702</v>
      </c>
      <c r="I194" s="18"/>
      <c r="J194" s="18"/>
      <c r="K194" s="18" t="n">
        <f aca="false">I194*J194/1000</f>
        <v>0</v>
      </c>
      <c r="L194" s="18"/>
      <c r="M194" s="18"/>
      <c r="N194" s="18" t="n">
        <f aca="false">B194+F194+I194</f>
        <v>219.64</v>
      </c>
      <c r="O194" s="21" t="n">
        <f aca="false">E194+H194</f>
        <v>1115.33192</v>
      </c>
      <c r="P194" s="23"/>
    </row>
    <row r="195" customFormat="false" ht="12.75" hidden="false" customHeight="false" outlineLevel="0" collapsed="false">
      <c r="A195" s="20" t="s">
        <v>23</v>
      </c>
      <c r="B195" s="18" t="n">
        <v>220.5</v>
      </c>
      <c r="C195" s="18"/>
      <c r="D195" s="18" t="n">
        <v>2.73</v>
      </c>
      <c r="E195" s="21" t="n">
        <f aca="false">B195*D195</f>
        <v>601.965</v>
      </c>
      <c r="F195" s="18" t="n">
        <v>268.57</v>
      </c>
      <c r="G195" s="18" t="n">
        <v>2.73</v>
      </c>
      <c r="H195" s="21" t="n">
        <f aca="false">F195*G195</f>
        <v>733.1961</v>
      </c>
      <c r="I195" s="18"/>
      <c r="J195" s="18"/>
      <c r="K195" s="18" t="n">
        <f aca="false">I195*J195/1000</f>
        <v>0</v>
      </c>
      <c r="L195" s="18"/>
      <c r="M195" s="18"/>
      <c r="N195" s="21" t="n">
        <f aca="false">B195+F195+I195</f>
        <v>489.07</v>
      </c>
      <c r="O195" s="21" t="n">
        <f aca="false">E195+H195</f>
        <v>1335.1611</v>
      </c>
    </row>
    <row r="196" customFormat="false" ht="25.5" hidden="false" customHeight="false" outlineLevel="0" collapsed="false">
      <c r="A196" s="20" t="s">
        <v>24</v>
      </c>
      <c r="B196" s="18" t="n">
        <v>112.2</v>
      </c>
      <c r="C196" s="18"/>
      <c r="D196" s="18" t="n">
        <v>2.127</v>
      </c>
      <c r="E196" s="21" t="n">
        <f aca="false">B196*D196</f>
        <v>238.6494</v>
      </c>
      <c r="F196" s="18" t="n">
        <v>97</v>
      </c>
      <c r="G196" s="18" t="n">
        <v>1.149</v>
      </c>
      <c r="H196" s="21" t="n">
        <f aca="false">F196*G196</f>
        <v>111.453</v>
      </c>
      <c r="I196" s="18"/>
      <c r="J196" s="18"/>
      <c r="K196" s="18" t="n">
        <f aca="false">I196*J196/1000</f>
        <v>0</v>
      </c>
      <c r="L196" s="18"/>
      <c r="M196" s="18"/>
      <c r="N196" s="18" t="n">
        <f aca="false">B196+F196+I196</f>
        <v>209.2</v>
      </c>
      <c r="O196" s="21" t="n">
        <f aca="false">E196+H196</f>
        <v>350.1024</v>
      </c>
    </row>
    <row r="197" customFormat="false" ht="25.5" hidden="false" customHeight="false" outlineLevel="0" collapsed="false">
      <c r="A197" s="20" t="s">
        <v>25</v>
      </c>
      <c r="B197" s="18" t="n">
        <v>15.83</v>
      </c>
      <c r="C197" s="18"/>
      <c r="D197" s="18" t="n">
        <v>2.415</v>
      </c>
      <c r="E197" s="21" t="n">
        <f aca="false">B197*D197</f>
        <v>38.22945</v>
      </c>
      <c r="F197" s="18"/>
      <c r="G197" s="18"/>
      <c r="H197" s="18"/>
      <c r="I197" s="18"/>
      <c r="J197" s="18"/>
      <c r="K197" s="18"/>
      <c r="L197" s="18"/>
      <c r="M197" s="18"/>
      <c r="N197" s="18" t="n">
        <f aca="false">B197</f>
        <v>15.83</v>
      </c>
      <c r="O197" s="21" t="n">
        <f aca="false">E197</f>
        <v>38.22945</v>
      </c>
    </row>
    <row r="198" customFormat="false" ht="25.5" hidden="false" customHeight="false" outlineLevel="0" collapsed="false">
      <c r="A198" s="20" t="s">
        <v>26</v>
      </c>
      <c r="B198" s="18" t="n">
        <v>150</v>
      </c>
      <c r="C198" s="18"/>
      <c r="D198" s="18" t="n">
        <v>2.245</v>
      </c>
      <c r="E198" s="21" t="n">
        <f aca="false">B198*D198</f>
        <v>336.75</v>
      </c>
      <c r="F198" s="18" t="n">
        <v>131.17</v>
      </c>
      <c r="G198" s="18" t="n">
        <v>1.21</v>
      </c>
      <c r="H198" s="21" t="n">
        <f aca="false">F198*G198</f>
        <v>158.7157</v>
      </c>
      <c r="I198" s="18"/>
      <c r="J198" s="18"/>
      <c r="K198" s="18"/>
      <c r="L198" s="18"/>
      <c r="M198" s="18"/>
      <c r="N198" s="18" t="n">
        <f aca="false">F198</f>
        <v>131.17</v>
      </c>
      <c r="O198" s="21" t="n">
        <f aca="false">E198+H198</f>
        <v>495.4657</v>
      </c>
    </row>
    <row r="199" customFormat="false" ht="25.5" hidden="false" customHeight="false" outlineLevel="0" collapsed="false">
      <c r="A199" s="20" t="s">
        <v>25</v>
      </c>
      <c r="B199" s="18" t="n">
        <v>13.44</v>
      </c>
      <c r="C199" s="18"/>
      <c r="D199" s="18" t="n">
        <v>1.348</v>
      </c>
      <c r="E199" s="21" t="n">
        <f aca="false">B199*D199</f>
        <v>18.11712</v>
      </c>
      <c r="F199" s="18"/>
      <c r="G199" s="18"/>
      <c r="H199" s="21"/>
      <c r="I199" s="18"/>
      <c r="J199" s="18"/>
      <c r="K199" s="18"/>
      <c r="L199" s="18"/>
      <c r="M199" s="18"/>
      <c r="N199" s="18" t="n">
        <f aca="false">B199</f>
        <v>13.44</v>
      </c>
      <c r="O199" s="21" t="n">
        <f aca="false">E199+H199</f>
        <v>18.11712</v>
      </c>
      <c r="P199" s="23"/>
    </row>
    <row r="200" customFormat="false" ht="12.75" hidden="false" customHeight="false" outlineLevel="0" collapsed="false">
      <c r="A200" s="20" t="s">
        <v>27</v>
      </c>
      <c r="B200" s="18" t="n">
        <v>61</v>
      </c>
      <c r="C200" s="18"/>
      <c r="D200" s="18" t="n">
        <v>0.243</v>
      </c>
      <c r="E200" s="21" t="n">
        <f aca="false">B200*D200</f>
        <v>14.823</v>
      </c>
      <c r="F200" s="18"/>
      <c r="G200" s="18"/>
      <c r="H200" s="18"/>
      <c r="I200" s="18"/>
      <c r="J200" s="18"/>
      <c r="K200" s="18"/>
      <c r="L200" s="18"/>
      <c r="M200" s="18"/>
      <c r="N200" s="18" t="n">
        <f aca="false">B200</f>
        <v>61</v>
      </c>
      <c r="O200" s="21" t="n">
        <f aca="false">E200</f>
        <v>14.823</v>
      </c>
    </row>
    <row r="201" customFormat="false" ht="38.25" hidden="false" customHeight="false" outlineLevel="0" collapsed="false">
      <c r="A201" s="20" t="s">
        <v>22</v>
      </c>
      <c r="B201" s="18" t="n">
        <v>61</v>
      </c>
      <c r="C201" s="18"/>
      <c r="D201" s="18" t="n">
        <v>0.04</v>
      </c>
      <c r="E201" s="21" t="n">
        <f aca="false">B201*D201</f>
        <v>2.44</v>
      </c>
      <c r="F201" s="18"/>
      <c r="G201" s="18"/>
      <c r="H201" s="18"/>
      <c r="I201" s="18"/>
      <c r="J201" s="18"/>
      <c r="K201" s="18"/>
      <c r="L201" s="18"/>
      <c r="M201" s="18"/>
      <c r="N201" s="18" t="n">
        <f aca="false">B201</f>
        <v>61</v>
      </c>
      <c r="O201" s="21" t="n">
        <f aca="false">E201</f>
        <v>2.44</v>
      </c>
    </row>
    <row r="202" customFormat="false" ht="25.5" hidden="false" customHeight="false" outlineLevel="0" collapsed="false">
      <c r="A202" s="20" t="s">
        <v>25</v>
      </c>
      <c r="B202" s="18" t="n">
        <v>9</v>
      </c>
      <c r="C202" s="18"/>
      <c r="D202" s="18" t="n">
        <v>3.738</v>
      </c>
      <c r="E202" s="21" t="n">
        <f aca="false">B202*D202</f>
        <v>33.642</v>
      </c>
      <c r="F202" s="18"/>
      <c r="G202" s="18"/>
      <c r="H202" s="18"/>
      <c r="I202" s="18"/>
      <c r="J202" s="18"/>
      <c r="K202" s="18"/>
      <c r="L202" s="18"/>
      <c r="M202" s="18"/>
      <c r="N202" s="18" t="n">
        <f aca="false">B202</f>
        <v>9</v>
      </c>
      <c r="O202" s="21" t="n">
        <f aca="false">E202</f>
        <v>33.642</v>
      </c>
    </row>
    <row r="203" customFormat="false" ht="38.25" hidden="false" customHeight="false" outlineLevel="0" collapsed="false">
      <c r="A203" s="20" t="s">
        <v>22</v>
      </c>
      <c r="B203" s="18" t="n">
        <v>9</v>
      </c>
      <c r="C203" s="18"/>
      <c r="D203" s="18" t="n">
        <v>0.701</v>
      </c>
      <c r="E203" s="21" t="n">
        <f aca="false">B203*D203</f>
        <v>6.309</v>
      </c>
      <c r="F203" s="18"/>
      <c r="G203" s="18"/>
      <c r="H203" s="18"/>
      <c r="I203" s="18"/>
      <c r="J203" s="18"/>
      <c r="K203" s="18"/>
      <c r="L203" s="18"/>
      <c r="M203" s="18"/>
      <c r="N203" s="18" t="n">
        <f aca="false">B203</f>
        <v>9</v>
      </c>
      <c r="O203" s="21" t="n">
        <f aca="false">E203</f>
        <v>6.309</v>
      </c>
    </row>
    <row r="204" customFormat="false" ht="12.75" hidden="false" customHeight="false" outlineLevel="0" collapsed="false">
      <c r="A204" s="24" t="s">
        <v>28</v>
      </c>
      <c r="B204" s="18"/>
      <c r="C204" s="18"/>
      <c r="D204" s="18"/>
      <c r="E204" s="21"/>
      <c r="F204" s="18" t="n">
        <v>42.83</v>
      </c>
      <c r="G204" s="18" t="n">
        <v>0.979</v>
      </c>
      <c r="H204" s="21" t="n">
        <f aca="false">F204*G204</f>
        <v>41.93057</v>
      </c>
      <c r="I204" s="18"/>
      <c r="J204" s="18"/>
      <c r="K204" s="18"/>
      <c r="L204" s="18"/>
      <c r="M204" s="18"/>
      <c r="N204" s="18" t="n">
        <v>39.33</v>
      </c>
      <c r="O204" s="21" t="n">
        <f aca="false">H204</f>
        <v>41.93057</v>
      </c>
    </row>
    <row r="205" customFormat="false" ht="38.25" hidden="false" customHeight="false" outlineLevel="0" collapsed="false">
      <c r="A205" s="20" t="s">
        <v>22</v>
      </c>
      <c r="B205" s="18"/>
      <c r="C205" s="18"/>
      <c r="D205" s="18"/>
      <c r="E205" s="21"/>
      <c r="F205" s="18" t="n">
        <v>42.83</v>
      </c>
      <c r="G205" s="18" t="n">
        <v>0.248</v>
      </c>
      <c r="H205" s="21" t="n">
        <f aca="false">F205*G205</f>
        <v>10.62184</v>
      </c>
      <c r="I205" s="18"/>
      <c r="J205" s="18"/>
      <c r="K205" s="18"/>
      <c r="L205" s="18"/>
      <c r="M205" s="18"/>
      <c r="N205" s="18" t="n">
        <v>39.33</v>
      </c>
      <c r="O205" s="21" t="n">
        <f aca="false">H205</f>
        <v>10.62184</v>
      </c>
    </row>
    <row r="206" customFormat="false" ht="25.5" hidden="false" customHeight="false" outlineLevel="0" collapsed="false">
      <c r="A206" s="24" t="s">
        <v>29</v>
      </c>
      <c r="B206" s="18"/>
      <c r="C206" s="18"/>
      <c r="D206" s="18"/>
      <c r="E206" s="21"/>
      <c r="F206" s="18" t="n">
        <v>122.31</v>
      </c>
      <c r="G206" s="18" t="n">
        <v>10.23</v>
      </c>
      <c r="H206" s="21" t="n">
        <f aca="false">F206*G206</f>
        <v>1251.2313</v>
      </c>
      <c r="I206" s="18"/>
      <c r="J206" s="18"/>
      <c r="K206" s="18"/>
      <c r="L206" s="18"/>
      <c r="M206" s="18"/>
      <c r="N206" s="18" t="n">
        <f aca="false">F206</f>
        <v>122.31</v>
      </c>
      <c r="O206" s="21" t="n">
        <f aca="false">H206</f>
        <v>1251.2313</v>
      </c>
    </row>
    <row r="207" customFormat="false" ht="38.25" hidden="false" customHeight="false" outlineLevel="0" collapsed="false">
      <c r="A207" s="20" t="s">
        <v>22</v>
      </c>
      <c r="B207" s="18"/>
      <c r="C207" s="18"/>
      <c r="D207" s="18"/>
      <c r="E207" s="21"/>
      <c r="F207" s="18" t="n">
        <v>109.21</v>
      </c>
      <c r="G207" s="18" t="n">
        <v>5.078</v>
      </c>
      <c r="H207" s="21" t="n">
        <f aca="false">F207*G207</f>
        <v>554.56838</v>
      </c>
      <c r="I207" s="18"/>
      <c r="J207" s="18"/>
      <c r="K207" s="18"/>
      <c r="L207" s="18"/>
      <c r="M207" s="18"/>
      <c r="N207" s="18" t="n">
        <f aca="false">F207</f>
        <v>109.21</v>
      </c>
      <c r="O207" s="21" t="n">
        <f aca="false">H207</f>
        <v>554.56838</v>
      </c>
    </row>
    <row r="208" customFormat="false" ht="12.75" hidden="false" customHeight="false" outlineLevel="0" collapsed="false">
      <c r="A208" s="20" t="s">
        <v>114</v>
      </c>
      <c r="B208" s="18"/>
      <c r="C208" s="18"/>
      <c r="D208" s="18"/>
      <c r="E208" s="21" t="n">
        <v>538</v>
      </c>
      <c r="F208" s="18"/>
      <c r="G208" s="18"/>
      <c r="H208" s="21" t="n">
        <v>1614.2</v>
      </c>
      <c r="I208" s="18"/>
      <c r="J208" s="18"/>
      <c r="K208" s="18"/>
      <c r="L208" s="18"/>
      <c r="M208" s="18"/>
      <c r="N208" s="18"/>
      <c r="O208" s="21" t="n">
        <f aca="false">E208+H208</f>
        <v>2152.2</v>
      </c>
    </row>
    <row r="209" customFormat="false" ht="12.75" hidden="false" customHeight="false" outlineLevel="0" collapsed="false">
      <c r="A209" s="20" t="s">
        <v>33</v>
      </c>
      <c r="B209" s="18"/>
      <c r="C209" s="18"/>
      <c r="D209" s="18"/>
      <c r="E209" s="21" t="n">
        <v>556.8</v>
      </c>
      <c r="F209" s="18"/>
      <c r="G209" s="18"/>
      <c r="H209" s="21" t="n">
        <v>1498.2</v>
      </c>
      <c r="I209" s="18"/>
      <c r="J209" s="18"/>
      <c r="K209" s="18"/>
      <c r="L209" s="18"/>
      <c r="M209" s="18"/>
      <c r="N209" s="18"/>
      <c r="O209" s="21" t="n">
        <f aca="false">E209+H209</f>
        <v>2055</v>
      </c>
    </row>
    <row r="210" customFormat="false" ht="25.5" hidden="false" customHeight="false" outlineLevel="0" collapsed="false">
      <c r="A210" s="20" t="s">
        <v>90</v>
      </c>
      <c r="B210" s="18"/>
      <c r="C210" s="18"/>
      <c r="D210" s="18"/>
      <c r="E210" s="21"/>
      <c r="F210" s="18"/>
      <c r="G210" s="18"/>
      <c r="H210" s="21"/>
      <c r="I210" s="18"/>
      <c r="J210" s="18"/>
      <c r="K210" s="18"/>
      <c r="L210" s="18"/>
      <c r="M210" s="18"/>
      <c r="N210" s="18"/>
      <c r="O210" s="21" t="n">
        <v>4868.1</v>
      </c>
    </row>
    <row r="211" customFormat="false" ht="12.75" hidden="false" customHeight="false" outlineLevel="0" collapsed="false">
      <c r="A211" s="17" t="s">
        <v>112</v>
      </c>
      <c r="B211" s="18" t="s">
        <v>113</v>
      </c>
      <c r="C211" s="18"/>
      <c r="D211" s="18"/>
      <c r="E211" s="21"/>
      <c r="F211" s="18"/>
      <c r="G211" s="18"/>
      <c r="H211" s="18"/>
      <c r="I211" s="18"/>
      <c r="J211" s="18"/>
      <c r="K211" s="18" t="n">
        <f aca="false">I211*J211*2.1/1000</f>
        <v>0</v>
      </c>
      <c r="L211" s="18"/>
      <c r="M211" s="18"/>
      <c r="N211" s="18"/>
      <c r="O211" s="19" t="n">
        <f aca="false">O212+O213+O214+O215</f>
        <v>4809.3615</v>
      </c>
    </row>
    <row r="212" customFormat="false" ht="12.75" hidden="false" customHeight="false" outlineLevel="0" collapsed="false">
      <c r="A212" s="20" t="s">
        <v>155</v>
      </c>
      <c r="B212" s="18" t="n">
        <v>10.61</v>
      </c>
      <c r="C212" s="18"/>
      <c r="D212" s="18" t="n">
        <v>287.11</v>
      </c>
      <c r="E212" s="21" t="n">
        <f aca="false">B212*D212+1.2</f>
        <v>3047.4371</v>
      </c>
      <c r="F212" s="18"/>
      <c r="G212" s="18"/>
      <c r="H212" s="18"/>
      <c r="I212" s="18"/>
      <c r="J212" s="18"/>
      <c r="K212" s="18" t="n">
        <f aca="false">I212*J212/1000</f>
        <v>0</v>
      </c>
      <c r="L212" s="18"/>
      <c r="M212" s="18"/>
      <c r="N212" s="18" t="n">
        <f aca="false">B212</f>
        <v>10.61</v>
      </c>
      <c r="O212" s="21" t="n">
        <f aca="false">E212</f>
        <v>3047.4371</v>
      </c>
    </row>
    <row r="213" customFormat="false" ht="25.5" hidden="false" customHeight="false" outlineLevel="0" collapsed="false">
      <c r="A213" s="20" t="s">
        <v>156</v>
      </c>
      <c r="B213" s="18" t="n">
        <v>8.9</v>
      </c>
      <c r="C213" s="18"/>
      <c r="D213" s="18" t="n">
        <v>133.831</v>
      </c>
      <c r="E213" s="21" t="n">
        <f aca="false">B213*D213</f>
        <v>1191.0959</v>
      </c>
      <c r="F213" s="18"/>
      <c r="G213" s="18"/>
      <c r="H213" s="18"/>
      <c r="I213" s="18"/>
      <c r="J213" s="18"/>
      <c r="K213" s="18" t="n">
        <f aca="false">I213*J213/1000</f>
        <v>0</v>
      </c>
      <c r="L213" s="18"/>
      <c r="M213" s="18"/>
      <c r="N213" s="18" t="n">
        <f aca="false">B213</f>
        <v>8.9</v>
      </c>
      <c r="O213" s="21" t="n">
        <f aca="false">E213</f>
        <v>1191.0959</v>
      </c>
    </row>
    <row r="214" customFormat="false" ht="12.75" hidden="false" customHeight="false" outlineLevel="0" collapsed="false">
      <c r="A214" s="13" t="s">
        <v>21</v>
      </c>
      <c r="B214" s="18" t="n">
        <v>147.2</v>
      </c>
      <c r="C214" s="18"/>
      <c r="D214" s="18" t="n">
        <v>2.031</v>
      </c>
      <c r="E214" s="21" t="n">
        <f aca="false">B214*D214</f>
        <v>298.9632</v>
      </c>
      <c r="F214" s="18"/>
      <c r="G214" s="18"/>
      <c r="H214" s="18"/>
      <c r="I214" s="18"/>
      <c r="J214" s="18"/>
      <c r="K214" s="18" t="n">
        <f aca="false">I214*J214/1000</f>
        <v>0</v>
      </c>
      <c r="L214" s="18"/>
      <c r="M214" s="18"/>
      <c r="N214" s="18" t="n">
        <f aca="false">B214</f>
        <v>147.2</v>
      </c>
      <c r="O214" s="21" t="n">
        <f aca="false">E214</f>
        <v>298.9632</v>
      </c>
      <c r="P214" s="23"/>
    </row>
    <row r="215" customFormat="false" ht="12.75" hidden="false" customHeight="false" outlineLevel="0" collapsed="false">
      <c r="A215" s="13" t="s">
        <v>85</v>
      </c>
      <c r="B215" s="18" t="n">
        <v>4.3</v>
      </c>
      <c r="C215" s="18"/>
      <c r="D215" s="18" t="n">
        <v>25.271</v>
      </c>
      <c r="E215" s="21" t="n">
        <f aca="false">B215*D215</f>
        <v>108.6653</v>
      </c>
      <c r="F215" s="18"/>
      <c r="G215" s="18" t="s">
        <v>157</v>
      </c>
      <c r="H215" s="18"/>
      <c r="I215" s="18"/>
      <c r="J215" s="18" t="n">
        <v>163.2</v>
      </c>
      <c r="K215" s="18" t="n">
        <f aca="false">I215*J215/1000</f>
        <v>0</v>
      </c>
      <c r="L215" s="18"/>
      <c r="M215" s="18"/>
      <c r="N215" s="18" t="n">
        <v>4.3</v>
      </c>
      <c r="O215" s="21" t="n">
        <f aca="false">E215+J215</f>
        <v>271.8653</v>
      </c>
      <c r="P215" s="23"/>
    </row>
    <row r="216" customFormat="false" ht="12.75" hidden="false" customHeight="false" outlineLevel="0" collapsed="false">
      <c r="A216" s="18" t="s">
        <v>90</v>
      </c>
      <c r="B216" s="18"/>
      <c r="C216" s="18"/>
      <c r="D216" s="25" t="n">
        <v>0.302</v>
      </c>
      <c r="E216" s="21"/>
      <c r="F216" s="18"/>
      <c r="G216" s="18"/>
      <c r="H216" s="18"/>
      <c r="I216" s="18"/>
      <c r="J216" s="18"/>
      <c r="K216" s="18"/>
      <c r="L216" s="18"/>
      <c r="M216" s="18"/>
      <c r="N216" s="18"/>
      <c r="O216" s="21" t="n">
        <v>1452.4</v>
      </c>
      <c r="P216" s="23"/>
    </row>
    <row r="217" customFormat="false" ht="12.75" hidden="false" customHeight="false" outlineLevel="0" collapsed="false">
      <c r="A217" s="17" t="s">
        <v>112</v>
      </c>
      <c r="B217" s="18" t="s">
        <v>115</v>
      </c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43" t="n">
        <f aca="false">O218+O219+O220+O221</f>
        <v>2553.52166</v>
      </c>
      <c r="P217" s="23"/>
    </row>
    <row r="218" customFormat="false" ht="12.75" hidden="false" customHeight="false" outlineLevel="0" collapsed="false">
      <c r="A218" s="13" t="s">
        <v>88</v>
      </c>
      <c r="B218" s="13" t="n">
        <v>172.53</v>
      </c>
      <c r="C218" s="13"/>
      <c r="D218" s="13" t="n">
        <v>8.042</v>
      </c>
      <c r="E218" s="41" t="n">
        <f aca="false">B218*D218</f>
        <v>1387.48626</v>
      </c>
      <c r="F218" s="18"/>
      <c r="G218" s="18"/>
      <c r="H218" s="18"/>
      <c r="I218" s="18"/>
      <c r="J218" s="18"/>
      <c r="K218" s="18"/>
      <c r="L218" s="18"/>
      <c r="M218" s="18"/>
      <c r="N218" s="18" t="n">
        <f aca="false">B218</f>
        <v>172.53</v>
      </c>
      <c r="O218" s="44" t="n">
        <f aca="false">E218</f>
        <v>1387.48626</v>
      </c>
    </row>
    <row r="219" customFormat="false" ht="12.75" hidden="false" customHeight="false" outlineLevel="0" collapsed="false">
      <c r="A219" s="13" t="s">
        <v>21</v>
      </c>
      <c r="B219" s="18" t="n">
        <v>147.2</v>
      </c>
      <c r="C219" s="18"/>
      <c r="D219" s="18" t="n">
        <v>1.095</v>
      </c>
      <c r="E219" s="21" t="n">
        <f aca="false">B219*D219</f>
        <v>161.184</v>
      </c>
      <c r="F219" s="18"/>
      <c r="G219" s="18"/>
      <c r="H219" s="18"/>
      <c r="I219" s="18"/>
      <c r="J219" s="18"/>
      <c r="K219" s="18"/>
      <c r="L219" s="18"/>
      <c r="M219" s="18"/>
      <c r="N219" s="18" t="n">
        <f aca="false">B219</f>
        <v>147.2</v>
      </c>
      <c r="O219" s="44" t="n">
        <f aca="false">E219</f>
        <v>161.184</v>
      </c>
    </row>
    <row r="220" customFormat="false" ht="12.75" hidden="false" customHeight="false" outlineLevel="0" collapsed="false">
      <c r="A220" s="13" t="s">
        <v>85</v>
      </c>
      <c r="B220" s="18" t="n">
        <v>4.3</v>
      </c>
      <c r="C220" s="18"/>
      <c r="D220" s="18" t="n">
        <v>94.198</v>
      </c>
      <c r="E220" s="21" t="n">
        <f aca="false">B220*D220</f>
        <v>405.0514</v>
      </c>
      <c r="F220" s="18"/>
      <c r="G220" s="18"/>
      <c r="H220" s="18"/>
      <c r="I220" s="18"/>
      <c r="J220" s="18"/>
      <c r="K220" s="18"/>
      <c r="L220" s="18"/>
      <c r="M220" s="18"/>
      <c r="N220" s="18" t="n">
        <f aca="false">B220</f>
        <v>4.3</v>
      </c>
      <c r="O220" s="44" t="n">
        <f aca="false">E220</f>
        <v>405.0514</v>
      </c>
    </row>
    <row r="221" customFormat="false" ht="12.75" hidden="false" customHeight="false" outlineLevel="0" collapsed="false">
      <c r="A221" s="18" t="s">
        <v>33</v>
      </c>
      <c r="B221" s="18"/>
      <c r="C221" s="18"/>
      <c r="D221" s="18"/>
      <c r="E221" s="21" t="n">
        <v>599.8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44" t="n">
        <v>599.8</v>
      </c>
    </row>
    <row r="222" customFormat="false" ht="12.75" hidden="false" customHeight="false" outlineLevel="0" collapsed="false">
      <c r="A222" s="18" t="s">
        <v>90</v>
      </c>
      <c r="B222" s="18"/>
      <c r="C222" s="18"/>
      <c r="D222" s="25" t="n">
        <v>0.302</v>
      </c>
      <c r="E222" s="21"/>
      <c r="F222" s="18"/>
      <c r="G222" s="18"/>
      <c r="H222" s="18"/>
      <c r="I222" s="18"/>
      <c r="J222" s="18"/>
      <c r="K222" s="18"/>
      <c r="L222" s="18"/>
      <c r="M222" s="18"/>
      <c r="N222" s="18"/>
      <c r="O222" s="44" t="n">
        <v>771.2</v>
      </c>
    </row>
    <row r="223" customFormat="false" ht="12.75" hidden="true" customHeight="false" outlineLevel="0" collapsed="false">
      <c r="A223" s="20"/>
      <c r="B223" s="18"/>
      <c r="C223" s="18"/>
      <c r="D223" s="18"/>
      <c r="E223" s="21"/>
      <c r="F223" s="18"/>
      <c r="G223" s="18"/>
      <c r="H223" s="18"/>
      <c r="I223" s="18"/>
      <c r="J223" s="18"/>
      <c r="K223" s="18"/>
      <c r="L223" s="18"/>
      <c r="M223" s="18"/>
      <c r="N223" s="18"/>
      <c r="O223" s="21"/>
    </row>
    <row r="224" customFormat="false" ht="12.75" hidden="true" customHeight="false" outlineLevel="0" collapsed="false">
      <c r="A224" s="20"/>
      <c r="B224" s="18"/>
      <c r="C224" s="18"/>
      <c r="D224" s="18"/>
      <c r="E224" s="21"/>
      <c r="F224" s="18"/>
      <c r="G224" s="18"/>
      <c r="H224" s="18"/>
      <c r="I224" s="18"/>
      <c r="J224" s="18"/>
      <c r="K224" s="18"/>
      <c r="L224" s="18"/>
      <c r="M224" s="18"/>
      <c r="N224" s="18"/>
      <c r="O224" s="21"/>
    </row>
    <row r="225" customFormat="false" ht="12.75" hidden="true" customHeight="false" outlineLevel="0" collapsed="false">
      <c r="A225" s="13"/>
      <c r="B225" s="18"/>
      <c r="C225" s="18"/>
      <c r="D225" s="18"/>
      <c r="E225" s="21"/>
      <c r="F225" s="18"/>
      <c r="G225" s="18"/>
      <c r="H225" s="18"/>
      <c r="I225" s="18"/>
      <c r="J225" s="18"/>
      <c r="K225" s="18"/>
      <c r="L225" s="18"/>
      <c r="M225" s="18"/>
      <c r="N225" s="18"/>
      <c r="O225" s="21"/>
    </row>
    <row r="226" customFormat="false" ht="12.75" hidden="true" customHeight="false" outlineLevel="0" collapsed="false">
      <c r="A226" s="13"/>
      <c r="B226" s="18"/>
      <c r="C226" s="18"/>
      <c r="D226" s="18"/>
      <c r="E226" s="21"/>
      <c r="F226" s="18"/>
      <c r="G226" s="18"/>
      <c r="H226" s="18"/>
      <c r="I226" s="18"/>
      <c r="J226" s="18"/>
      <c r="K226" s="18"/>
      <c r="L226" s="18"/>
      <c r="M226" s="18"/>
      <c r="N226" s="18"/>
      <c r="O226" s="21"/>
    </row>
    <row r="227" customFormat="false" ht="12.75" hidden="tru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21"/>
    </row>
    <row r="228" customFormat="false" ht="12.75" hidden="true" customHeight="false" outlineLevel="0" collapsed="false">
      <c r="A228" s="13"/>
      <c r="B228" s="13"/>
      <c r="C228" s="13"/>
      <c r="D228" s="13"/>
      <c r="E228" s="41"/>
      <c r="F228" s="18"/>
      <c r="G228" s="18"/>
      <c r="H228" s="18"/>
      <c r="I228" s="18"/>
      <c r="J228" s="18"/>
      <c r="K228" s="18"/>
      <c r="L228" s="18"/>
      <c r="M228" s="18"/>
      <c r="N228" s="18"/>
      <c r="O228" s="21"/>
    </row>
    <row r="229" customFormat="false" ht="12.75" hidden="true" customHeight="false" outlineLevel="0" collapsed="false">
      <c r="A229" s="13"/>
      <c r="B229" s="18"/>
      <c r="C229" s="18"/>
      <c r="D229" s="18"/>
      <c r="E229" s="21"/>
      <c r="F229" s="18"/>
      <c r="G229" s="18"/>
      <c r="H229" s="18"/>
      <c r="I229" s="18"/>
      <c r="J229" s="18"/>
      <c r="K229" s="18"/>
      <c r="L229" s="18"/>
      <c r="M229" s="18"/>
      <c r="N229" s="18"/>
      <c r="O229" s="21"/>
    </row>
    <row r="230" customFormat="false" ht="9" hidden="true" customHeight="true" outlineLevel="0" collapsed="false">
      <c r="A230" s="13"/>
      <c r="B230" s="18"/>
      <c r="C230" s="18"/>
      <c r="D230" s="18"/>
      <c r="E230" s="21"/>
      <c r="F230" s="18"/>
      <c r="G230" s="18"/>
      <c r="H230" s="18"/>
      <c r="I230" s="18"/>
      <c r="J230" s="18"/>
      <c r="K230" s="18"/>
      <c r="L230" s="18"/>
      <c r="M230" s="18"/>
      <c r="N230" s="18"/>
      <c r="O230" s="21"/>
    </row>
    <row r="231" customFormat="false" ht="12.75" hidden="false" customHeight="false" outlineLevel="0" collapsed="false">
      <c r="A231" s="20" t="s">
        <v>158</v>
      </c>
      <c r="B231" s="18" t="n">
        <v>19</v>
      </c>
      <c r="C231" s="18"/>
      <c r="D231" s="18" t="n">
        <v>1.052</v>
      </c>
      <c r="E231" s="21" t="n">
        <f aca="false">B231*D231</f>
        <v>19.988</v>
      </c>
      <c r="F231" s="18"/>
      <c r="G231" s="18"/>
      <c r="H231" s="21" t="n">
        <f aca="false">F231*G231</f>
        <v>0</v>
      </c>
      <c r="I231" s="18"/>
      <c r="J231" s="18"/>
      <c r="K231" s="18" t="n">
        <f aca="false">I231*J231</f>
        <v>0</v>
      </c>
      <c r="L231" s="18"/>
      <c r="M231" s="18"/>
      <c r="N231" s="18" t="n">
        <f aca="false">B231+F231+I231</f>
        <v>19</v>
      </c>
      <c r="O231" s="21" t="n">
        <f aca="false">E231+K231</f>
        <v>19.988</v>
      </c>
    </row>
    <row r="232" customFormat="false" ht="25.5" hidden="false" customHeight="false" outlineLevel="0" collapsed="false">
      <c r="A232" s="20" t="s">
        <v>159</v>
      </c>
      <c r="B232" s="18" t="n">
        <v>1</v>
      </c>
      <c r="C232" s="18"/>
      <c r="D232" s="18" t="n">
        <v>1.41</v>
      </c>
      <c r="E232" s="21" t="n">
        <f aca="false">B232*D232</f>
        <v>1.41</v>
      </c>
      <c r="F232" s="18" t="n">
        <v>3</v>
      </c>
      <c r="G232" s="18" t="n">
        <v>3.56</v>
      </c>
      <c r="H232" s="21" t="n">
        <v>10.7</v>
      </c>
      <c r="I232" s="18"/>
      <c r="J232" s="18"/>
      <c r="K232" s="21"/>
      <c r="L232" s="18"/>
      <c r="M232" s="18"/>
      <c r="N232" s="18" t="n">
        <f aca="false">B232+F232</f>
        <v>4</v>
      </c>
      <c r="O232" s="21" t="n">
        <f aca="false">E232+H232+K232</f>
        <v>12.11</v>
      </c>
    </row>
    <row r="233" customFormat="false" ht="18" hidden="false" customHeight="true" outlineLevel="0" collapsed="false">
      <c r="A233" s="20" t="s">
        <v>160</v>
      </c>
      <c r="B233" s="18" t="n">
        <v>8.93</v>
      </c>
      <c r="C233" s="18"/>
      <c r="D233" s="18" t="n">
        <v>5.373</v>
      </c>
      <c r="E233" s="21" t="n">
        <v>48.3</v>
      </c>
      <c r="F233" s="18"/>
      <c r="G233" s="18"/>
      <c r="H233" s="21"/>
      <c r="I233" s="18"/>
      <c r="J233" s="18"/>
      <c r="K233" s="22"/>
      <c r="L233" s="18"/>
      <c r="M233" s="18"/>
      <c r="N233" s="18" t="n">
        <f aca="false">B233+F233+I233</f>
        <v>8.93</v>
      </c>
      <c r="O233" s="21" t="n">
        <f aca="false">E233+H233+K233</f>
        <v>48.3</v>
      </c>
    </row>
    <row r="234" customFormat="false" ht="18" hidden="false" customHeight="true" outlineLevel="0" collapsed="false">
      <c r="A234" s="18" t="s">
        <v>161</v>
      </c>
      <c r="B234" s="18"/>
      <c r="C234" s="18"/>
      <c r="D234" s="18"/>
      <c r="E234" s="21"/>
      <c r="F234" s="18" t="n">
        <v>2</v>
      </c>
      <c r="G234" s="18" t="n">
        <v>8.58</v>
      </c>
      <c r="H234" s="21" t="n">
        <v>17.1</v>
      </c>
      <c r="I234" s="18"/>
      <c r="J234" s="18"/>
      <c r="K234" s="18"/>
      <c r="L234" s="18"/>
      <c r="M234" s="18"/>
      <c r="N234" s="18" t="n">
        <v>2</v>
      </c>
      <c r="O234" s="21" t="n">
        <v>17.1</v>
      </c>
    </row>
    <row r="235" customFormat="false" ht="18" hidden="false" customHeight="true" outlineLevel="0" collapsed="false">
      <c r="A235" s="18" t="s">
        <v>41</v>
      </c>
      <c r="B235" s="18"/>
      <c r="C235" s="18"/>
      <c r="D235" s="18" t="s">
        <v>119</v>
      </c>
      <c r="E235" s="21" t="n">
        <v>6</v>
      </c>
      <c r="F235" s="18" t="n">
        <v>1916.6</v>
      </c>
      <c r="G235" s="18" t="n">
        <v>11.5</v>
      </c>
      <c r="H235" s="21"/>
      <c r="I235" s="18" t="s">
        <v>118</v>
      </c>
      <c r="J235" s="18" t="n">
        <v>21</v>
      </c>
      <c r="K235" s="18" t="n">
        <v>1916.6</v>
      </c>
      <c r="L235" s="18" t="n">
        <v>41.5</v>
      </c>
      <c r="M235" s="18"/>
      <c r="N235" s="18"/>
      <c r="O235" s="21" t="n">
        <f aca="false">G235+L235</f>
        <v>53</v>
      </c>
    </row>
    <row r="236" customFormat="false" ht="12.75" hidden="false" customHeight="false" outlineLevel="0" collapsed="false">
      <c r="A236" s="13" t="s">
        <v>40</v>
      </c>
      <c r="B236" s="18"/>
      <c r="C236" s="18"/>
      <c r="D236" s="18" t="s">
        <v>119</v>
      </c>
      <c r="E236" s="18" t="n">
        <v>28</v>
      </c>
      <c r="F236" s="18"/>
      <c r="G236" s="18" t="s">
        <v>162</v>
      </c>
      <c r="H236" s="18" t="n">
        <v>41</v>
      </c>
      <c r="I236" s="18"/>
      <c r="J236" s="18"/>
      <c r="K236" s="18"/>
      <c r="L236" s="18"/>
      <c r="M236" s="18"/>
      <c r="N236" s="18"/>
      <c r="O236" s="18" t="n">
        <f aca="false">E236+H236</f>
        <v>69</v>
      </c>
    </row>
    <row r="237" customFormat="false" ht="12.75" hidden="false" customHeight="false" outlineLevel="0" collapsed="false">
      <c r="A237" s="13" t="s">
        <v>42</v>
      </c>
      <c r="B237" s="18" t="s">
        <v>43</v>
      </c>
      <c r="C237" s="18"/>
      <c r="D237" s="18"/>
      <c r="E237" s="18" t="n">
        <v>331.4</v>
      </c>
      <c r="F237" s="18" t="s">
        <v>44</v>
      </c>
      <c r="G237" s="18"/>
      <c r="H237" s="18" t="n">
        <v>122.7</v>
      </c>
      <c r="I237" s="18" t="s">
        <v>45</v>
      </c>
      <c r="J237" s="18"/>
      <c r="K237" s="18" t="n">
        <v>6.2</v>
      </c>
      <c r="L237" s="18"/>
      <c r="M237" s="18"/>
      <c r="N237" s="18"/>
      <c r="O237" s="18" t="n">
        <f aca="false">E237+H237+K237</f>
        <v>460.3</v>
      </c>
    </row>
    <row r="238" customFormat="false" ht="12.75" hidden="false" customHeight="false" outlineLevel="0" collapsed="false">
      <c r="A238" s="13" t="s">
        <v>122</v>
      </c>
      <c r="B238" s="18"/>
      <c r="C238" s="18"/>
      <c r="D238" s="18" t="n">
        <v>24</v>
      </c>
      <c r="E238" s="18" t="n">
        <v>145</v>
      </c>
      <c r="F238" s="18" t="n">
        <v>62.5</v>
      </c>
      <c r="G238" s="18" t="n">
        <v>219.4</v>
      </c>
      <c r="H238" s="18"/>
      <c r="I238" s="18"/>
      <c r="J238" s="18"/>
      <c r="K238" s="18"/>
      <c r="L238" s="18"/>
      <c r="M238" s="18"/>
      <c r="N238" s="18"/>
      <c r="O238" s="18" t="n">
        <f aca="false">G238+L238</f>
        <v>219.4</v>
      </c>
    </row>
    <row r="239" customFormat="false" ht="12.75" hidden="false" customHeight="false" outlineLevel="0" collapsed="false">
      <c r="A239" s="18" t="s">
        <v>129</v>
      </c>
      <c r="B239" s="18"/>
      <c r="C239" s="18"/>
      <c r="D239" s="18" t="s">
        <v>54</v>
      </c>
      <c r="E239" s="18" t="n">
        <v>116.7</v>
      </c>
      <c r="F239" s="18" t="s">
        <v>128</v>
      </c>
      <c r="G239" s="18"/>
      <c r="H239" s="18" t="n">
        <v>35.3</v>
      </c>
      <c r="I239" s="18"/>
      <c r="J239" s="18"/>
      <c r="K239" s="18"/>
      <c r="L239" s="18"/>
      <c r="M239" s="18"/>
      <c r="N239" s="18"/>
      <c r="O239" s="18" t="n">
        <f aca="false">E239+H239</f>
        <v>152</v>
      </c>
    </row>
    <row r="240" customFormat="false" ht="12.75" hidden="false" customHeight="false" outlineLevel="0" collapsed="false">
      <c r="A240" s="18" t="s">
        <v>127</v>
      </c>
      <c r="B240" s="18"/>
      <c r="C240" s="18"/>
      <c r="D240" s="18" t="s">
        <v>54</v>
      </c>
      <c r="E240" s="18"/>
      <c r="F240" s="18" t="s">
        <v>128</v>
      </c>
      <c r="G240" s="18"/>
      <c r="H240" s="18"/>
      <c r="I240" s="17"/>
      <c r="J240" s="17"/>
      <c r="K240" s="17"/>
      <c r="L240" s="17"/>
      <c r="M240" s="17"/>
      <c r="N240" s="18"/>
      <c r="O240" s="18" t="n">
        <f aca="false">E240+H240</f>
        <v>0</v>
      </c>
    </row>
    <row r="241" customFormat="false" ht="12.75" hidden="false" customHeight="false" outlineLevel="0" collapsed="false">
      <c r="A241" s="20" t="s">
        <v>46</v>
      </c>
      <c r="B241" s="18" t="s">
        <v>163</v>
      </c>
      <c r="C241" s="18"/>
      <c r="D241" s="18" t="n">
        <v>161.2</v>
      </c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 t="n">
        <v>161.2</v>
      </c>
    </row>
    <row r="242" customFormat="false" ht="12.75" hidden="false" customHeight="false" outlineLevel="0" collapsed="false">
      <c r="A242" s="13" t="s">
        <v>48</v>
      </c>
      <c r="B242" s="18"/>
      <c r="C242" s="18"/>
      <c r="D242" s="18" t="n">
        <v>1</v>
      </c>
      <c r="E242" s="18" t="n">
        <v>320.8</v>
      </c>
      <c r="F242" s="18" t="n">
        <v>320.8</v>
      </c>
      <c r="G242" s="18" t="s">
        <v>128</v>
      </c>
      <c r="H242" s="18"/>
      <c r="I242" s="18" t="n">
        <v>96.9</v>
      </c>
      <c r="J242" s="18"/>
      <c r="K242" s="18"/>
      <c r="L242" s="18"/>
      <c r="M242" s="18"/>
      <c r="N242" s="18"/>
      <c r="O242" s="18" t="n">
        <f aca="false">F242+I242+K242</f>
        <v>417.7</v>
      </c>
    </row>
    <row r="243" customFormat="false" ht="12.75" hidden="false" customHeight="false" outlineLevel="0" collapsed="false">
      <c r="A243" s="18" t="s">
        <v>164</v>
      </c>
      <c r="B243" s="18"/>
      <c r="C243" s="18"/>
      <c r="D243" s="18"/>
      <c r="E243" s="18"/>
      <c r="F243" s="18" t="n">
        <v>61.4</v>
      </c>
      <c r="G243" s="18" t="s">
        <v>128</v>
      </c>
      <c r="H243" s="18"/>
      <c r="I243" s="18" t="n">
        <v>18.5</v>
      </c>
      <c r="J243" s="18"/>
      <c r="K243" s="18"/>
      <c r="L243" s="18"/>
      <c r="M243" s="18"/>
      <c r="N243" s="18"/>
      <c r="O243" s="18" t="n">
        <f aca="false">F243+I243</f>
        <v>79.9</v>
      </c>
    </row>
    <row r="244" customFormat="false" ht="12.75" hidden="false" customHeight="false" outlineLevel="0" collapsed="false">
      <c r="A244" s="13" t="s">
        <v>50</v>
      </c>
      <c r="B244" s="18"/>
      <c r="C244" s="18"/>
      <c r="D244" s="18" t="s">
        <v>51</v>
      </c>
      <c r="E244" s="18" t="s">
        <v>165</v>
      </c>
      <c r="F244" s="18" t="n">
        <v>485</v>
      </c>
      <c r="G244" s="18"/>
      <c r="H244" s="18"/>
      <c r="I244" s="18"/>
      <c r="J244" s="17"/>
      <c r="K244" s="17"/>
      <c r="L244" s="17"/>
      <c r="M244" s="17"/>
      <c r="N244" s="17"/>
      <c r="O244" s="13" t="n">
        <v>485</v>
      </c>
    </row>
    <row r="245" customFormat="false" ht="12.75" hidden="false" customHeight="false" outlineLevel="0" collapsed="false">
      <c r="A245" s="18" t="s">
        <v>166</v>
      </c>
      <c r="B245" s="18"/>
      <c r="C245" s="18"/>
      <c r="D245" s="18"/>
      <c r="E245" s="18"/>
      <c r="F245" s="18"/>
      <c r="G245" s="18"/>
      <c r="H245" s="18"/>
      <c r="I245" s="18" t="n">
        <v>1.2</v>
      </c>
      <c r="J245" s="17"/>
      <c r="K245" s="17"/>
      <c r="L245" s="17"/>
      <c r="M245" s="17"/>
      <c r="N245" s="17"/>
      <c r="O245" s="13" t="n">
        <v>1.2</v>
      </c>
    </row>
    <row r="246" customFormat="false" ht="12.75" hidden="false" customHeight="false" outlineLevel="0" collapsed="false">
      <c r="A246" s="18" t="s">
        <v>130</v>
      </c>
      <c r="B246" s="18" t="s">
        <v>167</v>
      </c>
      <c r="C246" s="18" t="n">
        <v>35</v>
      </c>
      <c r="D246" s="18"/>
      <c r="E246" s="18" t="n">
        <v>71</v>
      </c>
      <c r="F246" s="18"/>
      <c r="G246" s="18"/>
      <c r="H246" s="18"/>
      <c r="I246" s="18"/>
      <c r="J246" s="17"/>
      <c r="K246" s="17"/>
      <c r="L246" s="17"/>
      <c r="M246" s="17"/>
      <c r="N246" s="17"/>
      <c r="O246" s="13" t="n">
        <v>71</v>
      </c>
    </row>
    <row r="247" customFormat="false" ht="12.75" hidden="false" customHeight="false" outlineLevel="0" collapsed="false">
      <c r="A247" s="17" t="s">
        <v>58</v>
      </c>
      <c r="B247" s="18"/>
      <c r="C247" s="18"/>
      <c r="D247" s="18"/>
      <c r="E247" s="18"/>
      <c r="F247" s="18"/>
      <c r="G247" s="18"/>
      <c r="H247" s="18"/>
      <c r="I247" s="18"/>
      <c r="J247" s="17"/>
      <c r="K247" s="17"/>
      <c r="L247" s="17"/>
      <c r="M247" s="17"/>
      <c r="N247" s="17"/>
      <c r="O247" s="17" t="n">
        <f aca="false">O248+O249+O250+O251</f>
        <v>8558.5</v>
      </c>
    </row>
    <row r="248" customFormat="false" ht="12.75" hidden="false" customHeight="false" outlineLevel="0" collapsed="false">
      <c r="A248" s="18" t="s">
        <v>59</v>
      </c>
      <c r="B248" s="18" t="s">
        <v>168</v>
      </c>
      <c r="C248" s="18"/>
      <c r="D248" s="18" t="n">
        <v>10000</v>
      </c>
      <c r="E248" s="18" t="n">
        <v>4893.2</v>
      </c>
      <c r="F248" s="18"/>
      <c r="G248" s="18"/>
      <c r="H248" s="18"/>
      <c r="I248" s="18"/>
      <c r="J248" s="17"/>
      <c r="K248" s="17"/>
      <c r="L248" s="17"/>
      <c r="M248" s="17"/>
      <c r="N248" s="17"/>
      <c r="O248" s="13" t="n">
        <f aca="false">E248</f>
        <v>4893.2</v>
      </c>
    </row>
    <row r="249" customFormat="false" ht="12.75" hidden="false" customHeight="false" outlineLevel="0" collapsed="false">
      <c r="A249" s="18" t="s">
        <v>59</v>
      </c>
      <c r="B249" s="18" t="s">
        <v>169</v>
      </c>
      <c r="C249" s="18"/>
      <c r="D249" s="18" t="n">
        <v>5757.1</v>
      </c>
      <c r="E249" s="18" t="n">
        <v>2681.8</v>
      </c>
      <c r="F249" s="18"/>
      <c r="G249" s="18"/>
      <c r="H249" s="18"/>
      <c r="I249" s="18"/>
      <c r="J249" s="17"/>
      <c r="K249" s="17"/>
      <c r="L249" s="17"/>
      <c r="M249" s="17"/>
      <c r="N249" s="17"/>
      <c r="O249" s="13" t="n">
        <f aca="false">E249</f>
        <v>2681.8</v>
      </c>
    </row>
    <row r="250" customFormat="false" ht="12.75" hidden="false" customHeight="false" outlineLevel="0" collapsed="false">
      <c r="A250" s="18" t="s">
        <v>61</v>
      </c>
      <c r="B250" s="18" t="s">
        <v>170</v>
      </c>
      <c r="C250" s="18"/>
      <c r="D250" s="18" t="n">
        <v>11</v>
      </c>
      <c r="E250" s="18" t="n">
        <v>788</v>
      </c>
      <c r="F250" s="18"/>
      <c r="G250" s="18"/>
      <c r="H250" s="18"/>
      <c r="I250" s="18"/>
      <c r="J250" s="17"/>
      <c r="K250" s="17"/>
      <c r="L250" s="17"/>
      <c r="M250" s="17"/>
      <c r="N250" s="17"/>
      <c r="O250" s="13" t="n">
        <f aca="false">E250</f>
        <v>788</v>
      </c>
    </row>
    <row r="251" customFormat="false" ht="12.75" hidden="false" customHeight="false" outlineLevel="0" collapsed="false">
      <c r="A251" s="18" t="s">
        <v>138</v>
      </c>
      <c r="B251" s="18" t="s">
        <v>171</v>
      </c>
      <c r="C251" s="18"/>
      <c r="D251" s="18" t="n">
        <v>314.99</v>
      </c>
      <c r="E251" s="18" t="n">
        <v>195.5</v>
      </c>
      <c r="F251" s="18"/>
      <c r="G251" s="18"/>
      <c r="H251" s="18"/>
      <c r="I251" s="18"/>
      <c r="J251" s="18"/>
      <c r="K251" s="18"/>
      <c r="L251" s="18"/>
      <c r="M251" s="18"/>
      <c r="N251" s="18"/>
      <c r="O251" s="18" t="n">
        <f aca="false">E251</f>
        <v>195.5</v>
      </c>
    </row>
    <row r="252" customFormat="false" ht="12.75" hidden="false" customHeight="false" outlineLevel="0" collapsed="false">
      <c r="A252" s="18" t="s">
        <v>102</v>
      </c>
      <c r="B252" s="18"/>
      <c r="C252" s="18"/>
      <c r="D252" s="18"/>
      <c r="E252" s="18"/>
      <c r="F252" s="18" t="s">
        <v>172</v>
      </c>
      <c r="G252" s="18"/>
      <c r="H252" s="18" t="n">
        <v>32</v>
      </c>
      <c r="I252" s="18"/>
      <c r="J252" s="18"/>
      <c r="K252" s="18"/>
      <c r="L252" s="18"/>
      <c r="M252" s="18"/>
      <c r="N252" s="18"/>
      <c r="O252" s="18" t="n">
        <v>32</v>
      </c>
    </row>
    <row r="253" customFormat="false" ht="12.75" hidden="false" customHeight="false" outlineLevel="0" collapsed="false">
      <c r="A253" s="13" t="s">
        <v>67</v>
      </c>
      <c r="B253" s="18"/>
      <c r="C253" s="18"/>
      <c r="D253" s="18"/>
      <c r="E253" s="18"/>
      <c r="F253" s="18"/>
      <c r="G253" s="18"/>
      <c r="H253" s="18" t="n">
        <v>193.7</v>
      </c>
      <c r="I253" s="18"/>
      <c r="J253" s="18"/>
      <c r="K253" s="18"/>
      <c r="L253" s="18"/>
      <c r="M253" s="18"/>
      <c r="N253" s="18"/>
      <c r="O253" s="18" t="n">
        <f aca="false">H253</f>
        <v>193.7</v>
      </c>
    </row>
    <row r="254" customFormat="false" ht="12.75" hidden="false" customHeight="false" outlineLevel="0" collapsed="false">
      <c r="A254" s="18" t="s">
        <v>173</v>
      </c>
      <c r="B254" s="18"/>
      <c r="C254" s="18"/>
      <c r="D254" s="18"/>
      <c r="E254" s="18"/>
      <c r="F254" s="18"/>
      <c r="G254" s="18"/>
      <c r="H254" s="18" t="n">
        <v>11.6</v>
      </c>
      <c r="I254" s="18"/>
      <c r="J254" s="18"/>
      <c r="K254" s="18"/>
      <c r="L254" s="18"/>
      <c r="M254" s="18"/>
      <c r="N254" s="18"/>
      <c r="O254" s="18" t="n">
        <v>11.6</v>
      </c>
    </row>
    <row r="255" customFormat="false" ht="12.75" hidden="false" customHeight="false" outlineLevel="0" collapsed="false">
      <c r="A255" s="13" t="s">
        <v>71</v>
      </c>
      <c r="B255" s="18"/>
      <c r="C255" s="18" t="s">
        <v>72</v>
      </c>
      <c r="D255" s="18" t="n">
        <v>67.2</v>
      </c>
      <c r="E255" s="18" t="s">
        <v>73</v>
      </c>
      <c r="F255" s="18" t="n">
        <v>85.56</v>
      </c>
      <c r="G255" s="18"/>
      <c r="H255" s="18"/>
      <c r="I255" s="18"/>
      <c r="J255" s="18"/>
      <c r="K255" s="18"/>
      <c r="L255" s="18"/>
      <c r="M255" s="18"/>
      <c r="N255" s="18"/>
      <c r="O255" s="18" t="n">
        <f aca="false">D255+F255</f>
        <v>152.76</v>
      </c>
    </row>
    <row r="256" customFormat="false" ht="12.75" hidden="false" customHeight="false" outlineLevel="0" collapsed="false">
      <c r="A256" s="18" t="s">
        <v>174</v>
      </c>
      <c r="B256" s="18"/>
      <c r="C256" s="18"/>
      <c r="D256" s="18"/>
      <c r="E256" s="18"/>
      <c r="F256" s="18"/>
      <c r="G256" s="18" t="n">
        <v>200</v>
      </c>
      <c r="H256" s="18"/>
      <c r="I256" s="18"/>
      <c r="J256" s="18"/>
      <c r="K256" s="18"/>
      <c r="L256" s="18"/>
      <c r="M256" s="18"/>
      <c r="N256" s="18"/>
      <c r="O256" s="18" t="n">
        <f aca="false">G256+K256</f>
        <v>200</v>
      </c>
    </row>
    <row r="257" customFormat="false" ht="12.75" hidden="false" customHeight="false" outlineLevel="0" collapsed="false">
      <c r="A257" s="18" t="s">
        <v>175</v>
      </c>
      <c r="B257" s="18"/>
      <c r="C257" s="18"/>
      <c r="D257" s="18"/>
      <c r="E257" s="18"/>
      <c r="F257" s="18"/>
      <c r="G257" s="18" t="n">
        <v>15</v>
      </c>
      <c r="H257" s="18"/>
      <c r="I257" s="18"/>
      <c r="J257" s="18"/>
      <c r="K257" s="18"/>
      <c r="L257" s="18"/>
      <c r="M257" s="18"/>
      <c r="N257" s="18"/>
      <c r="O257" s="18" t="n">
        <v>15</v>
      </c>
    </row>
    <row r="258" customFormat="false" ht="12.75" hidden="false" customHeight="false" outlineLevel="0" collapsed="false">
      <c r="A258" s="18" t="s">
        <v>176</v>
      </c>
      <c r="B258" s="18"/>
      <c r="C258" s="18"/>
      <c r="D258" s="18"/>
      <c r="E258" s="18"/>
      <c r="F258" s="18" t="s">
        <v>133</v>
      </c>
      <c r="G258" s="18" t="n">
        <v>65</v>
      </c>
      <c r="H258" s="18" t="s">
        <v>12</v>
      </c>
      <c r="I258" s="18" t="n">
        <v>105.93</v>
      </c>
      <c r="J258" s="18" t="s">
        <v>75</v>
      </c>
      <c r="K258" s="18" t="n">
        <v>9.576</v>
      </c>
      <c r="L258" s="18"/>
      <c r="M258" s="18"/>
      <c r="N258" s="18"/>
      <c r="O258" s="18" t="n">
        <v>9.576</v>
      </c>
    </row>
    <row r="259" customFormat="false" ht="12.75" hidden="false" customHeight="false" outlineLevel="0" collapsed="false">
      <c r="A259" s="18" t="s">
        <v>65</v>
      </c>
      <c r="B259" s="18"/>
      <c r="C259" s="18" t="s">
        <v>177</v>
      </c>
      <c r="D259" s="18"/>
      <c r="E259" s="18"/>
      <c r="F259" s="18" t="n">
        <v>12.5</v>
      </c>
      <c r="G259" s="18"/>
      <c r="H259" s="18"/>
      <c r="I259" s="18"/>
      <c r="J259" s="18"/>
      <c r="K259" s="18"/>
      <c r="L259" s="18"/>
      <c r="M259" s="18"/>
      <c r="N259" s="18"/>
      <c r="O259" s="18" t="n">
        <v>12.5</v>
      </c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9" t="n">
        <f aca="false">O191+O210+O211+O216+O217+O222+O231+O232+O233+O234+O235+O236+O237+O238+O239+O240+O241+O242+O243+O244+O245+O246+O247+O252+O253+O254+O255+O256+O257+O258+O259</f>
        <v>42027.1184</v>
      </c>
    </row>
    <row r="263" customFormat="false" ht="12.75" hidden="false" customHeight="false" outlineLevel="0" collapsed="false">
      <c r="A263" s="1" t="s">
        <v>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" t="s">
        <v>4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2" t="s">
        <v>178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69" hidden="false" customHeight="true" outlineLevel="0" collapsed="false">
      <c r="A266" s="20"/>
      <c r="B266" s="18"/>
      <c r="C266" s="18"/>
      <c r="D266" s="18"/>
      <c r="E266" s="18"/>
      <c r="F266" s="20" t="s">
        <v>179</v>
      </c>
      <c r="G266" s="18" t="s">
        <v>12</v>
      </c>
      <c r="H266" s="18" t="s">
        <v>16</v>
      </c>
      <c r="I266" s="18" t="s">
        <v>180</v>
      </c>
      <c r="J266" s="18" t="s">
        <v>12</v>
      </c>
      <c r="K266" s="18" t="s">
        <v>16</v>
      </c>
      <c r="L266" s="18" t="s">
        <v>181</v>
      </c>
      <c r="M266" s="20"/>
      <c r="N266" s="20" t="s">
        <v>182</v>
      </c>
      <c r="O266" s="20" t="s">
        <v>183</v>
      </c>
    </row>
    <row r="267" customFormat="false" ht="26.25" hidden="false" customHeight="true" outlineLevel="0" collapsed="false">
      <c r="A267" s="18" t="s">
        <v>184</v>
      </c>
      <c r="B267" s="45" t="s">
        <v>185</v>
      </c>
      <c r="C267" s="45"/>
      <c r="D267" s="18"/>
      <c r="E267" s="18"/>
      <c r="F267" s="18" t="n">
        <v>860</v>
      </c>
      <c r="G267" s="18" t="n">
        <v>0.617</v>
      </c>
      <c r="H267" s="21" t="n">
        <f aca="false">F267*G267</f>
        <v>530.62</v>
      </c>
      <c r="I267" s="18" t="n">
        <v>860</v>
      </c>
      <c r="J267" s="18" t="n">
        <v>0.556</v>
      </c>
      <c r="K267" s="21" t="n">
        <f aca="false">I267*J267</f>
        <v>478.16</v>
      </c>
      <c r="L267" s="21"/>
      <c r="M267" s="21"/>
      <c r="N267" s="18"/>
      <c r="O267" s="19" t="n">
        <f aca="false">H267+K267+L267+4.3</f>
        <v>1013.08</v>
      </c>
    </row>
    <row r="268" customFormat="false" ht="24.75" hidden="false" customHeight="true" outlineLevel="0" collapsed="false">
      <c r="A268" s="18"/>
      <c r="B268" s="45" t="s">
        <v>186</v>
      </c>
      <c r="C268" s="45"/>
      <c r="D268" s="18"/>
      <c r="E268" s="18"/>
      <c r="F268" s="18" t="n">
        <v>719</v>
      </c>
      <c r="G268" s="18" t="n">
        <v>0.771</v>
      </c>
      <c r="H268" s="18" t="n">
        <f aca="false">F268*G268</f>
        <v>554.349</v>
      </c>
      <c r="I268" s="20" t="n">
        <v>719</v>
      </c>
      <c r="J268" s="18" t="n">
        <v>0.556</v>
      </c>
      <c r="K268" s="18" t="n">
        <f aca="false">I268*J268</f>
        <v>399.764</v>
      </c>
      <c r="L268" s="18"/>
      <c r="M268" s="18"/>
      <c r="N268" s="18"/>
      <c r="O268" s="19" t="n">
        <f aca="false">H268+K268+M268+N268</f>
        <v>954.113</v>
      </c>
    </row>
    <row r="269" customFormat="false" ht="15.75" hidden="false" customHeight="true" outlineLevel="0" collapsed="false">
      <c r="A269" s="18"/>
      <c r="B269" s="46"/>
      <c r="C269" s="47"/>
      <c r="D269" s="18"/>
      <c r="E269" s="18"/>
      <c r="F269" s="18"/>
      <c r="G269" s="18"/>
      <c r="H269" s="18"/>
      <c r="I269" s="20"/>
      <c r="J269" s="18"/>
      <c r="K269" s="18"/>
      <c r="L269" s="18"/>
      <c r="M269" s="18"/>
      <c r="N269" s="18" t="n">
        <v>143.1</v>
      </c>
      <c r="O269" s="17" t="n">
        <v>143.1</v>
      </c>
    </row>
    <row r="270" customFormat="false" ht="15.75" hidden="false" customHeight="true" outlineLevel="0" collapsed="false">
      <c r="A270" s="18"/>
      <c r="B270" s="46"/>
      <c r="C270" s="47"/>
      <c r="D270" s="18" t="s">
        <v>114</v>
      </c>
      <c r="E270" s="18"/>
      <c r="F270" s="18"/>
      <c r="G270" s="18" t="n">
        <v>1899.6</v>
      </c>
      <c r="H270" s="18" t="s">
        <v>33</v>
      </c>
      <c r="I270" s="20"/>
      <c r="J270" s="18" t="n">
        <v>209.5</v>
      </c>
      <c r="K270" s="18"/>
      <c r="L270" s="18"/>
      <c r="M270" s="18"/>
      <c r="N270" s="18"/>
      <c r="O270" s="17" t="n">
        <f aca="false">G270+J270</f>
        <v>2109.1</v>
      </c>
    </row>
    <row r="271" customFormat="false" ht="12.75" hidden="false" customHeight="false" outlineLevel="0" collapsed="false">
      <c r="A271" s="18" t="s">
        <v>187</v>
      </c>
      <c r="B271" s="18"/>
      <c r="C271" s="18"/>
      <c r="D271" s="25" t="n">
        <v>0.302</v>
      </c>
      <c r="E271" s="18" t="n">
        <v>1231</v>
      </c>
      <c r="F271" s="18"/>
      <c r="G271" s="18"/>
      <c r="H271" s="18"/>
      <c r="I271" s="18"/>
      <c r="J271" s="18"/>
      <c r="K271" s="18"/>
      <c r="L271" s="18"/>
      <c r="M271" s="18"/>
      <c r="N271" s="18" t="n">
        <v>43.3</v>
      </c>
      <c r="O271" s="17" t="n">
        <f aca="false">E271+L271+N271</f>
        <v>1274.3</v>
      </c>
    </row>
    <row r="272" customFormat="false" ht="12.75" hidden="false" customHeight="false" outlineLevel="0" collapsed="false">
      <c r="A272" s="13" t="s">
        <v>188</v>
      </c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12.75" hidden="true" customHeight="false" outlineLevel="0" collapsed="false">
      <c r="A273" s="18" t="s">
        <v>189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7"/>
    </row>
    <row r="274" customFormat="false" ht="12.75" hidden="true" customHeight="false" outlineLevel="0" collapsed="false">
      <c r="A274" s="18" t="s">
        <v>190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7"/>
    </row>
    <row r="275" customFormat="false" ht="12.75" hidden="false" customHeight="false" outlineLevel="0" collapsed="false">
      <c r="A275" s="20" t="s">
        <v>191</v>
      </c>
      <c r="B275" s="18"/>
      <c r="C275" s="18"/>
      <c r="D275" s="25"/>
      <c r="E275" s="17"/>
      <c r="F275" s="18" t="n">
        <v>1579</v>
      </c>
      <c r="G275" s="18" t="n">
        <v>0.028</v>
      </c>
      <c r="H275" s="41" t="n">
        <f aca="false">F275*G275</f>
        <v>44.212</v>
      </c>
      <c r="I275" s="18"/>
      <c r="J275" s="18"/>
      <c r="K275" s="17"/>
      <c r="L275" s="17"/>
      <c r="M275" s="17"/>
      <c r="N275" s="18"/>
      <c r="O275" s="13" t="n">
        <v>44.2</v>
      </c>
    </row>
    <row r="276" customFormat="false" ht="12.75" hidden="false" customHeight="false" outlineLevel="0" collapsed="false">
      <c r="A276" s="13" t="s">
        <v>192</v>
      </c>
      <c r="B276" s="18"/>
      <c r="C276" s="18"/>
      <c r="D276" s="18"/>
      <c r="E276" s="18"/>
      <c r="F276" s="18"/>
      <c r="G276" s="18"/>
      <c r="H276" s="21"/>
      <c r="I276" s="18"/>
      <c r="J276" s="18"/>
      <c r="K276" s="18"/>
      <c r="L276" s="18"/>
      <c r="M276" s="18"/>
      <c r="N276" s="18"/>
      <c r="O276" s="18"/>
    </row>
    <row r="277" customFormat="false" ht="12.75" hidden="false" customHeight="false" outlineLevel="0" collapsed="false">
      <c r="A277" s="13" t="s">
        <v>40</v>
      </c>
      <c r="B277" s="18"/>
      <c r="C277" s="18"/>
      <c r="D277" s="18"/>
      <c r="E277" s="18"/>
      <c r="F277" s="18"/>
      <c r="G277" s="18"/>
      <c r="H277" s="18" t="n">
        <v>8.8</v>
      </c>
      <c r="I277" s="18"/>
      <c r="J277" s="18"/>
      <c r="K277" s="18"/>
      <c r="L277" s="18"/>
      <c r="M277" s="18"/>
      <c r="N277" s="18"/>
      <c r="O277" s="18" t="n">
        <v>8.8</v>
      </c>
    </row>
    <row r="278" customFormat="false" ht="12.75" hidden="false" customHeight="false" outlineLevel="0" collapsed="false">
      <c r="A278" s="18" t="s">
        <v>91</v>
      </c>
      <c r="B278" s="18"/>
      <c r="C278" s="18"/>
      <c r="D278" s="18"/>
      <c r="E278" s="18"/>
      <c r="F278" s="18"/>
      <c r="G278" s="18"/>
      <c r="H278" s="18"/>
      <c r="I278" s="18" t="n">
        <v>10</v>
      </c>
      <c r="J278" s="18" t="n">
        <v>1600</v>
      </c>
      <c r="K278" s="18" t="n">
        <v>16</v>
      </c>
      <c r="L278" s="18"/>
      <c r="M278" s="18"/>
      <c r="N278" s="18"/>
      <c r="O278" s="18" t="n">
        <v>16</v>
      </c>
    </row>
    <row r="279" customFormat="false" ht="12.75" hidden="false" customHeight="false" outlineLevel="0" collapsed="false">
      <c r="A279" s="17" t="s">
        <v>58</v>
      </c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7" t="n">
        <f aca="false">O280+O281+O282+O283+O284</f>
        <v>760.9</v>
      </c>
    </row>
    <row r="280" customFormat="false" ht="12.75" hidden="false" customHeight="false" outlineLevel="0" collapsed="false">
      <c r="A280" s="18" t="s">
        <v>59</v>
      </c>
      <c r="B280" s="18" t="s">
        <v>193</v>
      </c>
      <c r="C280" s="18"/>
      <c r="D280" s="18" t="n">
        <v>5757.1</v>
      </c>
      <c r="E280" s="18" t="n">
        <v>721</v>
      </c>
      <c r="F280" s="18"/>
      <c r="G280" s="18"/>
      <c r="H280" s="18"/>
      <c r="I280" s="18"/>
      <c r="J280" s="18"/>
      <c r="K280" s="18"/>
      <c r="L280" s="18"/>
      <c r="M280" s="18"/>
      <c r="N280" s="18"/>
      <c r="O280" s="18" t="n">
        <v>721</v>
      </c>
    </row>
    <row r="281" customFormat="false" ht="12.75" hidden="false" customHeight="false" outlineLevel="0" collapsed="false">
      <c r="A281" s="18" t="s">
        <v>61</v>
      </c>
      <c r="B281" s="18" t="s">
        <v>194</v>
      </c>
      <c r="C281" s="17"/>
      <c r="D281" s="18" t="n">
        <v>11</v>
      </c>
      <c r="E281" s="13" t="n">
        <v>27.9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 t="n">
        <v>27.9</v>
      </c>
    </row>
    <row r="282" customFormat="false" ht="23.25" hidden="false" customHeight="true" outlineLevel="0" collapsed="false">
      <c r="A282" s="20" t="s">
        <v>195</v>
      </c>
      <c r="B282" s="18" t="s">
        <v>196</v>
      </c>
      <c r="C282" s="18"/>
      <c r="D282" s="18" t="n">
        <v>314.99</v>
      </c>
      <c r="E282" s="18" t="n">
        <v>12</v>
      </c>
      <c r="F282" s="18"/>
      <c r="G282" s="18"/>
      <c r="H282" s="18"/>
      <c r="I282" s="18"/>
      <c r="J282" s="18"/>
      <c r="K282" s="18"/>
      <c r="L282" s="18"/>
      <c r="M282" s="18"/>
      <c r="N282" s="18"/>
      <c r="O282" s="18" t="n">
        <v>12</v>
      </c>
    </row>
    <row r="283" customFormat="false" ht="12.75" hidden="tru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5.5" hidden="true" customHeight="false" outlineLevel="0" collapsed="false">
      <c r="A284" s="20" t="s">
        <v>197</v>
      </c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12.75" hidden="false" customHeight="false" outlineLevel="0" collapsed="false">
      <c r="A285" s="13" t="s">
        <v>71</v>
      </c>
      <c r="B285" s="18"/>
      <c r="C285" s="18"/>
      <c r="D285" s="18"/>
      <c r="E285" s="18" t="s">
        <v>73</v>
      </c>
      <c r="F285" s="18" t="n">
        <v>42.78</v>
      </c>
      <c r="G285" s="18"/>
      <c r="H285" s="18"/>
      <c r="I285" s="18"/>
      <c r="J285" s="18"/>
      <c r="K285" s="18"/>
      <c r="L285" s="18"/>
      <c r="M285" s="18"/>
      <c r="N285" s="18"/>
      <c r="O285" s="18" t="n">
        <v>42.78</v>
      </c>
    </row>
    <row r="286" customFormat="false" ht="12.75" hidden="false" customHeight="false" outlineLevel="0" collapsed="false">
      <c r="A286" s="20" t="s">
        <v>143</v>
      </c>
      <c r="B286" s="18"/>
      <c r="C286" s="18"/>
      <c r="D286" s="18"/>
      <c r="E286" s="18"/>
      <c r="F286" s="18" t="n">
        <v>15</v>
      </c>
      <c r="G286" s="18"/>
      <c r="H286" s="18"/>
      <c r="I286" s="18"/>
      <c r="J286" s="18"/>
      <c r="K286" s="18"/>
      <c r="L286" s="18"/>
      <c r="M286" s="18"/>
      <c r="N286" s="18"/>
      <c r="O286" s="18" t="n">
        <v>15</v>
      </c>
    </row>
    <row r="287" customFormat="false" ht="12.75" hidden="false" customHeight="false" outlineLevel="0" collapsed="false">
      <c r="A287" s="18" t="s">
        <v>65</v>
      </c>
      <c r="B287" s="18"/>
      <c r="C287" s="18"/>
      <c r="D287" s="18"/>
      <c r="E287" s="18"/>
      <c r="F287" s="18"/>
      <c r="G287" s="18" t="s">
        <v>198</v>
      </c>
      <c r="H287" s="18"/>
      <c r="I287" s="18"/>
      <c r="J287" s="18"/>
      <c r="K287" s="18"/>
      <c r="L287" s="18"/>
      <c r="M287" s="18"/>
      <c r="N287" s="18"/>
      <c r="O287" s="18" t="n">
        <v>12.5</v>
      </c>
    </row>
    <row r="288" customFormat="false" ht="12.75" hidden="false" customHeight="false" outlineLevel="0" collapsed="false">
      <c r="A288" s="24"/>
      <c r="B288" s="24"/>
      <c r="C288" s="24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</row>
    <row r="289" customFormat="false" ht="12.75" hidden="false" customHeight="false" outlineLevel="0" collapsed="false">
      <c r="A289" s="20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12.75" hidden="false" customHeight="false" outlineLevel="0" collapsed="false">
      <c r="A290" s="20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3"/>
    </row>
    <row r="291" customFormat="false" ht="12.75" hidden="false" customHeight="false" outlineLevel="0" collapsed="false">
      <c r="A291" s="20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3"/>
    </row>
    <row r="292" customFormat="false" ht="12.75" hidden="false" customHeight="false" outlineLevel="0" collapsed="false">
      <c r="A292" s="20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48" t="n">
        <f aca="false">O287+O286+O285+O279+O278+O277+O275+O271+O270+O269+O268+O267+0.01</f>
        <v>6393.883</v>
      </c>
    </row>
    <row r="293" customFormat="false" ht="12.75" hidden="false" customHeight="false" outlineLevel="0" collapsed="false">
      <c r="A293" s="49"/>
      <c r="O293" s="50"/>
    </row>
    <row r="294" customFormat="false" ht="12.75" hidden="false" customHeight="false" outlineLevel="0" collapsed="false">
      <c r="O294" s="23"/>
    </row>
    <row r="295" customFormat="false" ht="12.75" hidden="false" customHeight="false" outlineLevel="0" collapsed="false">
      <c r="A295" s="1" t="s">
        <v>3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" t="s">
        <v>4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2" t="s">
        <v>199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47.25" hidden="false" customHeight="true" outlineLevel="0" collapsed="false">
      <c r="A298" s="20"/>
      <c r="B298" s="18" t="s">
        <v>200</v>
      </c>
      <c r="C298" s="18"/>
      <c r="D298" s="18"/>
      <c r="E298" s="18" t="s">
        <v>201</v>
      </c>
      <c r="F298" s="20" t="s">
        <v>202</v>
      </c>
      <c r="G298" s="18" t="s">
        <v>12</v>
      </c>
      <c r="H298" s="18" t="s">
        <v>16</v>
      </c>
      <c r="I298" s="20" t="s">
        <v>203</v>
      </c>
      <c r="J298" s="18" t="s">
        <v>12</v>
      </c>
      <c r="K298" s="18" t="s">
        <v>16</v>
      </c>
      <c r="L298" s="18"/>
      <c r="M298" s="20" t="s">
        <v>204</v>
      </c>
      <c r="N298" s="20" t="s">
        <v>205</v>
      </c>
      <c r="O298" s="20" t="s">
        <v>183</v>
      </c>
    </row>
    <row r="299" customFormat="false" ht="12.75" hidden="false" customHeight="false" outlineLevel="0" collapsed="false">
      <c r="A299" s="18" t="s">
        <v>184</v>
      </c>
      <c r="B299" s="18"/>
      <c r="C299" s="18"/>
      <c r="D299" s="18"/>
      <c r="E299" s="18"/>
      <c r="F299" s="18" t="n">
        <v>15.8</v>
      </c>
      <c r="G299" s="18" t="n">
        <v>372.112</v>
      </c>
      <c r="H299" s="21" t="n">
        <f aca="false">F299*G299</f>
        <v>5879.3696</v>
      </c>
      <c r="I299" s="18" t="n">
        <v>3.5</v>
      </c>
      <c r="J299" s="18" t="n">
        <v>197.766</v>
      </c>
      <c r="K299" s="21" t="n">
        <f aca="false">I299*J299</f>
        <v>692.181</v>
      </c>
      <c r="L299" s="18"/>
      <c r="M299" s="18" t="n">
        <v>475.8</v>
      </c>
      <c r="N299" s="18" t="n">
        <v>73.1</v>
      </c>
      <c r="O299" s="19" t="n">
        <f aca="false">H299+K299+M299+N299</f>
        <v>7120.4506</v>
      </c>
    </row>
    <row r="300" customFormat="false" ht="12.75" hidden="false" customHeight="false" outlineLevel="0" collapsed="false">
      <c r="A300" s="18" t="s">
        <v>187</v>
      </c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12.75" hidden="false" customHeight="false" outlineLevel="0" collapsed="false">
      <c r="A301" s="13" t="s">
        <v>188</v>
      </c>
      <c r="B301" s="18"/>
      <c r="C301" s="18"/>
      <c r="D301" s="25" t="n">
        <v>0.302</v>
      </c>
      <c r="E301" s="13" t="n">
        <v>2150.4</v>
      </c>
      <c r="F301" s="18"/>
      <c r="G301" s="18"/>
      <c r="H301" s="17"/>
      <c r="I301" s="18"/>
      <c r="J301" s="18"/>
      <c r="K301" s="17"/>
      <c r="L301" s="17"/>
      <c r="M301" s="17"/>
      <c r="N301" s="18"/>
      <c r="O301" s="17" t="n">
        <v>2150.4</v>
      </c>
    </row>
    <row r="302" customFormat="false" ht="12.75" hidden="false" customHeight="false" outlineLevel="0" collapsed="false">
      <c r="A302" s="20" t="s">
        <v>42</v>
      </c>
      <c r="B302" s="18"/>
      <c r="C302" s="18"/>
      <c r="D302" s="18"/>
      <c r="E302" s="18"/>
      <c r="F302" s="18"/>
      <c r="G302" s="18"/>
      <c r="H302" s="18" t="n">
        <v>11.3</v>
      </c>
      <c r="I302" s="18"/>
      <c r="J302" s="18"/>
      <c r="K302" s="18"/>
      <c r="L302" s="18"/>
      <c r="M302" s="18"/>
      <c r="N302" s="18"/>
      <c r="O302" s="18" t="n">
        <v>11.3</v>
      </c>
    </row>
    <row r="303" customFormat="false" ht="12.75" hidden="false" customHeight="false" outlineLevel="0" collapsed="false">
      <c r="A303" s="20" t="s">
        <v>206</v>
      </c>
      <c r="B303" s="18"/>
      <c r="C303" s="18"/>
      <c r="D303" s="18"/>
      <c r="E303" s="18"/>
      <c r="F303" s="18"/>
      <c r="G303" s="18"/>
      <c r="H303" s="18" t="n">
        <v>55.2</v>
      </c>
      <c r="I303" s="18"/>
      <c r="J303" s="18"/>
      <c r="K303" s="18"/>
      <c r="L303" s="18"/>
      <c r="M303" s="18"/>
      <c r="N303" s="18"/>
      <c r="O303" s="18" t="n">
        <v>55.2</v>
      </c>
    </row>
    <row r="304" customFormat="false" ht="12.75" hidden="false" customHeight="false" outlineLevel="0" collapsed="false">
      <c r="A304" s="20" t="s">
        <v>207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25.5" hidden="false" customHeight="false" outlineLevel="0" collapsed="false">
      <c r="A305" s="20" t="s">
        <v>208</v>
      </c>
      <c r="B305" s="18" t="s">
        <v>209</v>
      </c>
      <c r="C305" s="18"/>
      <c r="D305" s="18"/>
      <c r="E305" s="18"/>
      <c r="F305" s="18"/>
      <c r="G305" s="18"/>
      <c r="H305" s="18" t="n">
        <v>19.7</v>
      </c>
      <c r="I305" s="18"/>
      <c r="J305" s="18"/>
      <c r="K305" s="18"/>
      <c r="L305" s="18"/>
      <c r="M305" s="18"/>
      <c r="N305" s="18"/>
      <c r="O305" s="18" t="n">
        <v>19.7</v>
      </c>
    </row>
    <row r="306" customFormat="false" ht="12.75" hidden="false" customHeight="false" outlineLevel="0" collapsed="false">
      <c r="A306" s="20" t="s">
        <v>210</v>
      </c>
      <c r="B306" s="18"/>
      <c r="C306" s="18"/>
      <c r="D306" s="18"/>
      <c r="E306" s="18"/>
      <c r="F306" s="18"/>
      <c r="G306" s="18"/>
      <c r="H306" s="18" t="n">
        <v>278</v>
      </c>
      <c r="I306" s="18"/>
      <c r="J306" s="18" t="s">
        <v>211</v>
      </c>
      <c r="K306" s="18" t="n">
        <v>9.6</v>
      </c>
      <c r="L306" s="18"/>
      <c r="M306" s="18"/>
      <c r="N306" s="18"/>
      <c r="O306" s="18" t="n">
        <v>287.6</v>
      </c>
    </row>
    <row r="307" customFormat="false" ht="25.5" hidden="false" customHeight="false" outlineLevel="0" collapsed="false">
      <c r="A307" s="20" t="s">
        <v>212</v>
      </c>
      <c r="B307" s="24"/>
      <c r="C307" s="24"/>
      <c r="D307" s="17"/>
      <c r="E307" s="17"/>
      <c r="F307" s="17"/>
      <c r="G307" s="17"/>
      <c r="H307" s="18" t="n">
        <v>61.86</v>
      </c>
      <c r="I307" s="17"/>
      <c r="J307" s="17"/>
      <c r="K307" s="13"/>
      <c r="L307" s="13"/>
      <c r="M307" s="13"/>
      <c r="N307" s="13"/>
      <c r="O307" s="18" t="n">
        <v>61.86</v>
      </c>
    </row>
    <row r="308" customFormat="false" ht="38.25" hidden="false" customHeight="false" outlineLevel="0" collapsed="false">
      <c r="A308" s="24" t="s">
        <v>213</v>
      </c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7" t="n">
        <f aca="false">O309+O310+O311</f>
        <v>159.8</v>
      </c>
    </row>
    <row r="309" customFormat="false" ht="12.75" hidden="false" customHeight="false" outlineLevel="0" collapsed="false">
      <c r="A309" s="20" t="s">
        <v>214</v>
      </c>
      <c r="B309" s="18"/>
      <c r="C309" s="18"/>
      <c r="D309" s="18"/>
      <c r="E309" s="18"/>
      <c r="F309" s="18" t="n">
        <v>0.4</v>
      </c>
      <c r="G309" s="18" t="n">
        <v>300.912</v>
      </c>
      <c r="H309" s="18" t="n">
        <v>120.4</v>
      </c>
      <c r="I309" s="18"/>
      <c r="J309" s="18"/>
      <c r="K309" s="18"/>
      <c r="L309" s="18"/>
      <c r="M309" s="18"/>
      <c r="N309" s="18"/>
      <c r="O309" s="13" t="n">
        <v>120.4</v>
      </c>
    </row>
    <row r="310" customFormat="false" ht="25.5" hidden="false" customHeight="false" outlineLevel="0" collapsed="false">
      <c r="A310" s="20" t="s">
        <v>215</v>
      </c>
      <c r="B310" s="25" t="n">
        <v>0.302</v>
      </c>
      <c r="C310" s="25"/>
      <c r="D310" s="18"/>
      <c r="E310" s="18" t="n">
        <v>36.4</v>
      </c>
      <c r="F310" s="18"/>
      <c r="G310" s="18"/>
      <c r="H310" s="18"/>
      <c r="I310" s="18"/>
      <c r="J310" s="18"/>
      <c r="K310" s="18"/>
      <c r="L310" s="18"/>
      <c r="M310" s="18"/>
      <c r="N310" s="18"/>
      <c r="O310" s="13" t="n">
        <v>36.4</v>
      </c>
    </row>
    <row r="311" customFormat="false" ht="25.5" hidden="false" customHeight="false" outlineLevel="0" collapsed="false">
      <c r="A311" s="20" t="s">
        <v>212</v>
      </c>
      <c r="B311" s="18"/>
      <c r="C311" s="18"/>
      <c r="D311" s="18"/>
      <c r="E311" s="18"/>
      <c r="F311" s="18"/>
      <c r="G311" s="18"/>
      <c r="H311" s="18" t="n">
        <v>3</v>
      </c>
      <c r="I311" s="18"/>
      <c r="J311" s="18"/>
      <c r="K311" s="18"/>
      <c r="L311" s="18"/>
      <c r="M311" s="18"/>
      <c r="N311" s="18"/>
      <c r="O311" s="13" t="n">
        <v>3</v>
      </c>
    </row>
    <row r="312" customFormat="false" ht="12.75" hidden="false" customHeight="false" outlineLevel="0" collapsed="false">
      <c r="A312" s="17" t="s">
        <v>58</v>
      </c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7" t="n">
        <f aca="false">O313+O314+O315</f>
        <v>505.3</v>
      </c>
    </row>
    <row r="313" customFormat="false" ht="12.75" hidden="false" customHeight="false" outlineLevel="0" collapsed="false">
      <c r="A313" s="18" t="s">
        <v>59</v>
      </c>
      <c r="B313" s="18" t="s">
        <v>216</v>
      </c>
      <c r="C313" s="18"/>
      <c r="D313" s="18" t="n">
        <v>5757.1</v>
      </c>
      <c r="E313" s="18" t="n">
        <v>364.5</v>
      </c>
      <c r="F313" s="18"/>
      <c r="G313" s="18"/>
      <c r="H313" s="18"/>
      <c r="I313" s="18"/>
      <c r="J313" s="18"/>
      <c r="K313" s="18"/>
      <c r="L313" s="18"/>
      <c r="M313" s="18"/>
      <c r="N313" s="18"/>
      <c r="O313" s="18" t="n">
        <v>364.5</v>
      </c>
    </row>
    <row r="314" customFormat="false" ht="12.75" hidden="false" customHeight="false" outlineLevel="0" collapsed="false">
      <c r="A314" s="18" t="s">
        <v>61</v>
      </c>
      <c r="B314" s="18" t="s">
        <v>217</v>
      </c>
      <c r="C314" s="18"/>
      <c r="D314" s="18" t="n">
        <v>11.24</v>
      </c>
      <c r="E314" s="18" t="n">
        <v>129.3</v>
      </c>
      <c r="F314" s="18"/>
      <c r="G314" s="18"/>
      <c r="H314" s="18"/>
      <c r="I314" s="18"/>
      <c r="J314" s="18"/>
      <c r="K314" s="18"/>
      <c r="L314" s="18"/>
      <c r="M314" s="18"/>
      <c r="N314" s="18"/>
      <c r="O314" s="18" t="n">
        <v>129.3</v>
      </c>
    </row>
    <row r="315" customFormat="false" ht="25.5" hidden="false" customHeight="false" outlineLevel="0" collapsed="false">
      <c r="A315" s="20" t="s">
        <v>195</v>
      </c>
      <c r="B315" s="18" t="s">
        <v>218</v>
      </c>
      <c r="C315" s="18"/>
      <c r="D315" s="18" t="n">
        <v>314.99</v>
      </c>
      <c r="E315" s="18" t="n">
        <v>11.5</v>
      </c>
      <c r="F315" s="18"/>
      <c r="G315" s="18"/>
      <c r="H315" s="18"/>
      <c r="I315" s="18"/>
      <c r="J315" s="18"/>
      <c r="K315" s="18"/>
      <c r="L315" s="18"/>
      <c r="M315" s="18"/>
      <c r="N315" s="18"/>
      <c r="O315" s="18" t="n">
        <v>11.5</v>
      </c>
    </row>
    <row r="316" customFormat="false" ht="12.75" hidden="false" customHeight="false" outlineLevel="0" collapsed="false">
      <c r="A316" s="20" t="s">
        <v>219</v>
      </c>
      <c r="B316" s="18"/>
      <c r="C316" s="18"/>
      <c r="D316" s="18"/>
      <c r="E316" s="18"/>
      <c r="F316" s="18"/>
      <c r="G316" s="18" t="n">
        <v>33.6</v>
      </c>
      <c r="H316" s="18"/>
      <c r="I316" s="18"/>
      <c r="J316" s="18"/>
      <c r="K316" s="18"/>
      <c r="L316" s="18"/>
      <c r="M316" s="18"/>
      <c r="N316" s="18"/>
      <c r="O316" s="18" t="n">
        <v>33.6</v>
      </c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14.25" hidden="false" customHeight="true" outlineLevel="0" collapsed="false">
      <c r="A318" s="20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3"/>
    </row>
    <row r="319" customFormat="false" ht="12.75" hidden="false" customHeight="false" outlineLevel="0" collapsed="false">
      <c r="A319" s="20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3"/>
    </row>
    <row r="320" customFormat="false" ht="12.75" hidden="false" customHeight="false" outlineLevel="0" collapsed="false">
      <c r="A320" s="20" t="s">
        <v>80</v>
      </c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48" t="n">
        <f aca="false">O299+O301+O302+O303+O305+O306+O307+O308+O312+O316+0.05</f>
        <v>10405.2606</v>
      </c>
    </row>
    <row r="321" customFormat="false" ht="12.75" hidden="false" customHeight="false" outlineLevel="0" collapsed="false">
      <c r="A321" s="49"/>
      <c r="O321" s="50"/>
    </row>
    <row r="322" customFormat="false" ht="12.75" hidden="false" customHeight="false" outlineLevel="0" collapsed="false">
      <c r="A322" s="49"/>
    </row>
    <row r="323" customFormat="false" ht="12.75" hidden="false" customHeight="false" outlineLevel="0" collapsed="false">
      <c r="A323" s="49"/>
    </row>
    <row r="324" customFormat="false" ht="12.75" hidden="false" customHeight="false" outlineLevel="0" collapsed="false">
      <c r="A324" s="1" t="s">
        <v>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1" t="s">
        <v>4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2" t="s">
        <v>220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38.25" hidden="false" customHeight="false" outlineLevel="0" collapsed="false">
      <c r="A327" s="20"/>
      <c r="B327" s="18"/>
      <c r="C327" s="18"/>
      <c r="D327" s="18"/>
      <c r="E327" s="18"/>
      <c r="F327" s="18" t="s">
        <v>221</v>
      </c>
      <c r="G327" s="18" t="s">
        <v>12</v>
      </c>
      <c r="H327" s="18" t="s">
        <v>16</v>
      </c>
      <c r="I327" s="18" t="s">
        <v>180</v>
      </c>
      <c r="J327" s="18" t="s">
        <v>12</v>
      </c>
      <c r="K327" s="18" t="s">
        <v>16</v>
      </c>
      <c r="L327" s="18"/>
      <c r="M327" s="18"/>
      <c r="N327" s="18"/>
      <c r="O327" s="20" t="s">
        <v>183</v>
      </c>
    </row>
    <row r="328" customFormat="false" ht="12.75" hidden="false" customHeight="false" outlineLevel="0" collapsed="false">
      <c r="A328" s="17" t="s">
        <v>184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51" t="n">
        <f aca="false">O329+O330+O331+O332+O333+O334+O335+O336+O337+O338+O339+O340+O342</f>
        <v>5287.8821</v>
      </c>
    </row>
    <row r="329" customFormat="false" ht="12.75" hidden="false" customHeight="false" outlineLevel="0" collapsed="false">
      <c r="A329" s="18" t="s">
        <v>222</v>
      </c>
      <c r="B329" s="52" t="s">
        <v>223</v>
      </c>
      <c r="C329" s="52"/>
      <c r="D329" s="52"/>
      <c r="E329" s="18"/>
      <c r="F329" s="18" t="n">
        <v>27</v>
      </c>
      <c r="G329" s="18" t="n">
        <v>2.36923</v>
      </c>
      <c r="H329" s="21" t="n">
        <f aca="false">F329*G329</f>
        <v>63.96921</v>
      </c>
      <c r="I329" s="18" t="n">
        <v>27</v>
      </c>
      <c r="J329" s="18" t="n">
        <v>1.8882</v>
      </c>
      <c r="K329" s="21" t="n">
        <f aca="false">I329*J329</f>
        <v>50.9814</v>
      </c>
      <c r="L329" s="21"/>
      <c r="M329" s="21"/>
      <c r="N329" s="18"/>
      <c r="O329" s="21" t="n">
        <f aca="false">H329+K329</f>
        <v>114.95061</v>
      </c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 t="n">
        <v>12</v>
      </c>
      <c r="G330" s="18" t="n">
        <v>2.70092</v>
      </c>
      <c r="H330" s="21" t="n">
        <f aca="false">F330*G330</f>
        <v>32.41104</v>
      </c>
      <c r="I330" s="18" t="n">
        <v>12</v>
      </c>
      <c r="J330" s="18" t="n">
        <v>1.8882</v>
      </c>
      <c r="K330" s="21" t="n">
        <f aca="false">I330*J330</f>
        <v>22.6584</v>
      </c>
      <c r="L330" s="21"/>
      <c r="M330" s="21"/>
      <c r="N330" s="18"/>
      <c r="O330" s="21" t="n">
        <f aca="false">H330+K330</f>
        <v>55.06944</v>
      </c>
    </row>
    <row r="331" customFormat="false" ht="12.75" hidden="false" customHeight="false" outlineLevel="0" collapsed="false">
      <c r="A331" s="18"/>
      <c r="B331" s="52" t="s">
        <v>224</v>
      </c>
      <c r="C331" s="52"/>
      <c r="D331" s="52"/>
      <c r="E331" s="18"/>
      <c r="F331" s="18" t="n">
        <v>77</v>
      </c>
      <c r="G331" s="18" t="n">
        <v>4.59629</v>
      </c>
      <c r="H331" s="21" t="n">
        <f aca="false">F331*G331</f>
        <v>353.91433</v>
      </c>
      <c r="I331" s="18" t="n">
        <v>77</v>
      </c>
      <c r="J331" s="18" t="n">
        <v>2.51741</v>
      </c>
      <c r="K331" s="21" t="n">
        <f aca="false">I331*J331</f>
        <v>193.84057</v>
      </c>
      <c r="L331" s="21"/>
      <c r="M331" s="21"/>
      <c r="N331" s="18"/>
      <c r="O331" s="21" t="n">
        <f aca="false">H331+K331</f>
        <v>547.7549</v>
      </c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 t="n">
        <v>15</v>
      </c>
      <c r="G332" s="18" t="n">
        <v>5.23977</v>
      </c>
      <c r="H332" s="21" t="n">
        <f aca="false">F332*G332</f>
        <v>78.59655</v>
      </c>
      <c r="I332" s="18" t="n">
        <v>15</v>
      </c>
      <c r="J332" s="18" t="n">
        <v>2.51741</v>
      </c>
      <c r="K332" s="21" t="n">
        <f aca="false">I332*J332</f>
        <v>37.76115</v>
      </c>
      <c r="L332" s="21"/>
      <c r="M332" s="21"/>
      <c r="N332" s="18"/>
      <c r="O332" s="21" t="n">
        <f aca="false">H332+K332</f>
        <v>116.3577</v>
      </c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 t="n">
        <v>53</v>
      </c>
      <c r="G333" s="18" t="n">
        <v>6.12839</v>
      </c>
      <c r="H333" s="21" t="n">
        <f aca="false">F333*G333</f>
        <v>324.80467</v>
      </c>
      <c r="I333" s="18" t="n">
        <v>53</v>
      </c>
      <c r="J333" s="18" t="n">
        <v>4.19574</v>
      </c>
      <c r="K333" s="21" t="n">
        <f aca="false">I333*J333</f>
        <v>222.37422</v>
      </c>
      <c r="L333" s="21"/>
      <c r="M333" s="21"/>
      <c r="N333" s="18"/>
      <c r="O333" s="21" t="n">
        <f aca="false">H333+K333</f>
        <v>547.17889</v>
      </c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 t="n">
        <v>33</v>
      </c>
      <c r="G334" s="18" t="n">
        <v>6.98637</v>
      </c>
      <c r="H334" s="21" t="n">
        <f aca="false">F334*G334</f>
        <v>230.55021</v>
      </c>
      <c r="I334" s="18" t="n">
        <v>33</v>
      </c>
      <c r="J334" s="18" t="n">
        <v>4.19574</v>
      </c>
      <c r="K334" s="21" t="n">
        <f aca="false">I334*J334</f>
        <v>138.45942</v>
      </c>
      <c r="L334" s="21"/>
      <c r="M334" s="21"/>
      <c r="N334" s="18"/>
      <c r="O334" s="21" t="n">
        <f aca="false">H334+K334</f>
        <v>369.00963</v>
      </c>
    </row>
    <row r="335" customFormat="false" ht="12.75" hidden="false" customHeight="false" outlineLevel="0" collapsed="false">
      <c r="A335" s="18"/>
      <c r="B335" s="52" t="s">
        <v>225</v>
      </c>
      <c r="C335" s="52"/>
      <c r="D335" s="52"/>
      <c r="E335" s="18"/>
      <c r="F335" s="18" t="n">
        <v>25</v>
      </c>
      <c r="G335" s="18" t="n">
        <v>10.21399</v>
      </c>
      <c r="H335" s="21" t="n">
        <f aca="false">F335*G335</f>
        <v>255.34975</v>
      </c>
      <c r="I335" s="18" t="n">
        <v>25</v>
      </c>
      <c r="J335" s="18" t="n">
        <v>6.7132</v>
      </c>
      <c r="K335" s="21" t="n">
        <f aca="false">I335*J335</f>
        <v>167.83</v>
      </c>
      <c r="L335" s="21"/>
      <c r="M335" s="21"/>
      <c r="N335" s="18"/>
      <c r="O335" s="21" t="n">
        <f aca="false">H335+K335</f>
        <v>423.17975</v>
      </c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 t="n">
        <v>15</v>
      </c>
      <c r="G336" s="18" t="n">
        <v>11.64394</v>
      </c>
      <c r="H336" s="21" t="n">
        <f aca="false">F336*G336</f>
        <v>174.6591</v>
      </c>
      <c r="I336" s="18" t="n">
        <v>15</v>
      </c>
      <c r="J336" s="18" t="n">
        <v>6.7132</v>
      </c>
      <c r="K336" s="21" t="n">
        <f aca="false">I336*J336</f>
        <v>100.698</v>
      </c>
      <c r="L336" s="21"/>
      <c r="M336" s="21"/>
      <c r="N336" s="18"/>
      <c r="O336" s="21" t="n">
        <f aca="false">H336+K336</f>
        <v>275.3571</v>
      </c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 t="n">
        <v>12</v>
      </c>
      <c r="G337" s="18" t="n">
        <v>11.91632</v>
      </c>
      <c r="H337" s="21" t="n">
        <f aca="false">F337*G337</f>
        <v>142.99584</v>
      </c>
      <c r="I337" s="18" t="n">
        <v>12</v>
      </c>
      <c r="J337" s="18" t="n">
        <v>7.83218</v>
      </c>
      <c r="K337" s="21" t="n">
        <f aca="false">I337*J337</f>
        <v>93.98616</v>
      </c>
      <c r="L337" s="21"/>
      <c r="M337" s="21"/>
      <c r="N337" s="18"/>
      <c r="O337" s="21" t="n">
        <f aca="false">H337+K337</f>
        <v>236.982</v>
      </c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 t="n">
        <v>14</v>
      </c>
      <c r="G338" s="18" t="n">
        <v>13.5846</v>
      </c>
      <c r="H338" s="21" t="n">
        <f aca="false">F338*G338</f>
        <v>190.1844</v>
      </c>
      <c r="I338" s="18" t="n">
        <v>14</v>
      </c>
      <c r="J338" s="18" t="n">
        <v>7.83218</v>
      </c>
      <c r="K338" s="21" t="n">
        <f aca="false">I338*J338</f>
        <v>109.65052</v>
      </c>
      <c r="L338" s="21"/>
      <c r="M338" s="21"/>
      <c r="N338" s="18"/>
      <c r="O338" s="21" t="n">
        <f aca="false">H338+K338</f>
        <v>299.83492</v>
      </c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 t="n">
        <v>18</v>
      </c>
      <c r="G339" s="18" t="n">
        <v>14.29958</v>
      </c>
      <c r="H339" s="21" t="n">
        <f aca="false">F339*G339</f>
        <v>257.39244</v>
      </c>
      <c r="I339" s="18" t="n">
        <v>18</v>
      </c>
      <c r="J339" s="18" t="n">
        <v>10.90917</v>
      </c>
      <c r="K339" s="21" t="n">
        <f aca="false">I339*J339</f>
        <v>196.36506</v>
      </c>
      <c r="L339" s="21"/>
      <c r="M339" s="21"/>
      <c r="N339" s="18"/>
      <c r="O339" s="21" t="n">
        <f aca="false">H339+K339</f>
        <v>453.7575</v>
      </c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 t="n">
        <v>14</v>
      </c>
      <c r="G340" s="18" t="n">
        <v>16.30152</v>
      </c>
      <c r="H340" s="21" t="n">
        <f aca="false">F340*G340</f>
        <v>228.22128</v>
      </c>
      <c r="I340" s="18" t="n">
        <v>14</v>
      </c>
      <c r="J340" s="18" t="n">
        <v>10.90917</v>
      </c>
      <c r="K340" s="21" t="n">
        <f aca="false">I340*J340</f>
        <v>152.72838</v>
      </c>
      <c r="L340" s="21"/>
      <c r="M340" s="21"/>
      <c r="N340" s="18"/>
      <c r="O340" s="21" t="n">
        <f aca="false">H340+K340</f>
        <v>380.94966</v>
      </c>
    </row>
    <row r="341" customFormat="false" ht="12.75" hidden="false" customHeight="false" outlineLevel="0" collapsed="false">
      <c r="A341" s="18"/>
      <c r="B341" s="18"/>
      <c r="C341" s="18" t="s">
        <v>226</v>
      </c>
      <c r="D341" s="18"/>
      <c r="E341" s="18" t="s">
        <v>227</v>
      </c>
      <c r="F341" s="18"/>
      <c r="G341" s="18"/>
      <c r="H341" s="18" t="s">
        <v>228</v>
      </c>
      <c r="I341" s="18"/>
      <c r="J341" s="18"/>
      <c r="K341" s="18" t="s">
        <v>229</v>
      </c>
      <c r="L341" s="18"/>
      <c r="M341" s="18"/>
      <c r="N341" s="18"/>
      <c r="O341" s="21"/>
    </row>
    <row r="342" customFormat="false" ht="12.75" hidden="false" customHeight="false" outlineLevel="0" collapsed="false">
      <c r="A342" s="18" t="s">
        <v>230</v>
      </c>
      <c r="B342" s="18"/>
      <c r="C342" s="18" t="n">
        <v>281.4</v>
      </c>
      <c r="D342" s="18"/>
      <c r="E342" s="18" t="n">
        <v>99.9</v>
      </c>
      <c r="F342" s="18"/>
      <c r="G342" s="18"/>
      <c r="H342" s="18" t="n">
        <v>465.5</v>
      </c>
      <c r="I342" s="18"/>
      <c r="J342" s="18"/>
      <c r="K342" s="18" t="n">
        <v>620.7</v>
      </c>
      <c r="L342" s="18"/>
      <c r="M342" s="18"/>
      <c r="N342" s="18"/>
      <c r="O342" s="21" t="n">
        <f aca="false">C342+E342+H342+K342+L342</f>
        <v>1467.5</v>
      </c>
    </row>
    <row r="343" customFormat="false" ht="12.75" hidden="false" customHeight="false" outlineLevel="0" collapsed="false">
      <c r="A343" s="18" t="s">
        <v>187</v>
      </c>
      <c r="B343" s="25" t="n">
        <v>0.302</v>
      </c>
      <c r="C343" s="18"/>
      <c r="D343" s="25"/>
      <c r="E343" s="18" t="s">
        <v>231</v>
      </c>
      <c r="F343" s="18"/>
      <c r="G343" s="18"/>
      <c r="H343" s="18"/>
      <c r="I343" s="18"/>
      <c r="J343" s="18"/>
      <c r="K343" s="18"/>
      <c r="L343" s="18"/>
      <c r="M343" s="18"/>
      <c r="N343" s="18"/>
      <c r="O343" s="17" t="n">
        <v>1597</v>
      </c>
    </row>
    <row r="344" customFormat="false" ht="12.75" hidden="false" customHeight="false" outlineLevel="0" collapsed="false">
      <c r="A344" s="13" t="s">
        <v>188</v>
      </c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12.75" hidden="true" customHeight="false" outlineLevel="0" collapsed="false">
      <c r="A345" s="18" t="s">
        <v>232</v>
      </c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 t="n">
        <v>24.6</v>
      </c>
    </row>
    <row r="346" customFormat="false" ht="12.75" hidden="true" customHeight="false" outlineLevel="0" collapsed="false">
      <c r="A346" s="18" t="s">
        <v>215</v>
      </c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 t="n">
        <v>7.4</v>
      </c>
    </row>
    <row r="347" customFormat="false" ht="12.75" hidden="false" customHeight="false" outlineLevel="0" collapsed="false">
      <c r="A347" s="20" t="s">
        <v>233</v>
      </c>
      <c r="B347" s="18"/>
      <c r="C347" s="18"/>
      <c r="D347" s="25"/>
      <c r="E347" s="17"/>
      <c r="F347" s="18" t="n">
        <v>315</v>
      </c>
      <c r="G347" s="18" t="n">
        <v>257.82</v>
      </c>
      <c r="H347" s="13" t="n">
        <v>81.2</v>
      </c>
      <c r="I347" s="18" t="s">
        <v>234</v>
      </c>
      <c r="J347" s="18"/>
      <c r="K347" s="18" t="n">
        <v>26.1</v>
      </c>
      <c r="L347" s="17"/>
      <c r="M347" s="17"/>
      <c r="N347" s="18"/>
      <c r="O347" s="13" t="n">
        <f aca="false">H347+K347</f>
        <v>107.3</v>
      </c>
    </row>
    <row r="348" customFormat="false" ht="12.75" hidden="false" customHeight="false" outlineLevel="0" collapsed="false">
      <c r="A348" s="13" t="s">
        <v>42</v>
      </c>
      <c r="B348" s="18" t="s">
        <v>43</v>
      </c>
      <c r="C348" s="18"/>
      <c r="D348" s="18"/>
      <c r="E348" s="18" t="n">
        <v>7.2</v>
      </c>
      <c r="F348" s="18" t="s">
        <v>44</v>
      </c>
      <c r="G348" s="18"/>
      <c r="H348" s="18" t="n">
        <v>75.4</v>
      </c>
      <c r="I348" s="18"/>
      <c r="J348" s="18"/>
      <c r="K348" s="18"/>
      <c r="L348" s="18"/>
      <c r="M348" s="18"/>
      <c r="N348" s="18"/>
      <c r="O348" s="18" t="n">
        <f aca="false">E348+H348</f>
        <v>82.6</v>
      </c>
    </row>
    <row r="349" customFormat="false" ht="12.75" hidden="false" customHeight="false" outlineLevel="0" collapsed="false">
      <c r="A349" s="17" t="s">
        <v>58</v>
      </c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7" t="n">
        <f aca="false">O350+O351+O352+O353</f>
        <v>3738.2</v>
      </c>
    </row>
    <row r="350" customFormat="false" ht="12.75" hidden="false" customHeight="false" outlineLevel="0" collapsed="false">
      <c r="A350" s="18" t="s">
        <v>59</v>
      </c>
      <c r="B350" s="18" t="s">
        <v>235</v>
      </c>
      <c r="C350" s="18"/>
      <c r="D350" s="18" t="n">
        <v>5757.1</v>
      </c>
      <c r="E350" s="18" t="n">
        <v>2112.3</v>
      </c>
      <c r="F350" s="18"/>
      <c r="G350" s="18"/>
      <c r="H350" s="18"/>
      <c r="I350" s="18"/>
      <c r="J350" s="18"/>
      <c r="K350" s="18"/>
      <c r="L350" s="18"/>
      <c r="M350" s="18"/>
      <c r="N350" s="18"/>
      <c r="O350" s="18" t="n">
        <v>2112.3</v>
      </c>
    </row>
    <row r="351" customFormat="false" ht="12.75" hidden="false" customHeight="false" outlineLevel="0" collapsed="false">
      <c r="A351" s="18" t="s">
        <v>59</v>
      </c>
      <c r="B351" s="18" t="s">
        <v>236</v>
      </c>
      <c r="C351" s="18"/>
      <c r="D351" s="18" t="n">
        <v>10000</v>
      </c>
      <c r="E351" s="18" t="n">
        <v>1485.7</v>
      </c>
      <c r="F351" s="18"/>
      <c r="G351" s="18"/>
      <c r="H351" s="18"/>
      <c r="I351" s="18"/>
      <c r="J351" s="18"/>
      <c r="K351" s="18"/>
      <c r="L351" s="18"/>
      <c r="M351" s="18"/>
      <c r="N351" s="18"/>
      <c r="O351" s="18" t="n">
        <v>1485.7</v>
      </c>
    </row>
    <row r="352" customFormat="false" ht="12.75" hidden="false" customHeight="false" outlineLevel="0" collapsed="false">
      <c r="A352" s="18" t="s">
        <v>61</v>
      </c>
      <c r="B352" s="18" t="s">
        <v>237</v>
      </c>
      <c r="C352" s="17"/>
      <c r="D352" s="18" t="n">
        <v>11.24</v>
      </c>
      <c r="E352" s="13" t="n">
        <v>112.6</v>
      </c>
      <c r="F352" s="13"/>
      <c r="G352" s="13"/>
      <c r="H352" s="13"/>
      <c r="I352" s="13"/>
      <c r="J352" s="13"/>
      <c r="K352" s="13"/>
      <c r="L352" s="13"/>
      <c r="M352" s="13"/>
      <c r="N352" s="13"/>
      <c r="O352" s="13" t="n">
        <v>112.6</v>
      </c>
    </row>
    <row r="353" customFormat="false" ht="25.5" hidden="false" customHeight="true" outlineLevel="0" collapsed="false">
      <c r="A353" s="20" t="s">
        <v>195</v>
      </c>
      <c r="B353" s="18" t="s">
        <v>238</v>
      </c>
      <c r="C353" s="18"/>
      <c r="D353" s="18" t="n">
        <v>314.99</v>
      </c>
      <c r="E353" s="18" t="n">
        <v>27.6</v>
      </c>
      <c r="F353" s="18"/>
      <c r="G353" s="18"/>
      <c r="H353" s="18"/>
      <c r="I353" s="18"/>
      <c r="J353" s="18"/>
      <c r="K353" s="18"/>
      <c r="L353" s="18"/>
      <c r="M353" s="18"/>
      <c r="N353" s="18"/>
      <c r="O353" s="18" t="n">
        <v>27.6</v>
      </c>
    </row>
    <row r="354" customFormat="false" ht="28.5" hidden="false" customHeight="true" outlineLevel="0" collapsed="false">
      <c r="A354" s="20" t="s">
        <v>102</v>
      </c>
      <c r="B354" s="18"/>
      <c r="C354" s="18"/>
      <c r="D354" s="18"/>
      <c r="E354" s="18" t="n">
        <v>20</v>
      </c>
      <c r="F354" s="18"/>
      <c r="G354" s="18"/>
      <c r="H354" s="18"/>
      <c r="I354" s="18"/>
      <c r="J354" s="18"/>
      <c r="K354" s="18"/>
      <c r="L354" s="18"/>
      <c r="M354" s="18"/>
      <c r="N354" s="18"/>
      <c r="O354" s="18" t="n">
        <v>20</v>
      </c>
    </row>
    <row r="355" customFormat="false" ht="12.75" hidden="false" customHeight="false" outlineLevel="0" collapsed="false">
      <c r="A355" s="18" t="s">
        <v>65</v>
      </c>
      <c r="B355" s="18"/>
      <c r="C355" s="18"/>
      <c r="D355" s="18"/>
      <c r="E355" s="18"/>
      <c r="F355" s="18" t="s">
        <v>239</v>
      </c>
      <c r="G355" s="18"/>
      <c r="H355" s="18"/>
      <c r="I355" s="18"/>
      <c r="J355" s="18"/>
      <c r="K355" s="18"/>
      <c r="L355" s="18"/>
      <c r="M355" s="18"/>
      <c r="N355" s="18"/>
      <c r="O355" s="18" t="n">
        <v>12.5</v>
      </c>
    </row>
    <row r="356" customFormat="false" ht="12.75" hidden="false" customHeight="false" outlineLevel="0" collapsed="false">
      <c r="A356" s="20" t="s">
        <v>240</v>
      </c>
      <c r="B356" s="18"/>
      <c r="C356" s="18"/>
      <c r="D356" s="18"/>
      <c r="E356" s="18"/>
      <c r="F356" s="18"/>
      <c r="G356" s="18"/>
      <c r="H356" s="18" t="n">
        <v>253.3</v>
      </c>
      <c r="I356" s="18"/>
      <c r="J356" s="18"/>
      <c r="K356" s="18"/>
      <c r="L356" s="18"/>
      <c r="M356" s="18"/>
      <c r="N356" s="18"/>
      <c r="O356" s="18" t="n">
        <v>253.3</v>
      </c>
    </row>
    <row r="357" customFormat="false" ht="12.75" hidden="false" customHeight="false" outlineLevel="0" collapsed="false">
      <c r="A357" s="13" t="s">
        <v>71</v>
      </c>
      <c r="B357" s="18"/>
      <c r="C357" s="18" t="s">
        <v>72</v>
      </c>
      <c r="D357" s="18" t="n">
        <v>100.8</v>
      </c>
      <c r="E357" s="18" t="s">
        <v>73</v>
      </c>
      <c r="F357" s="18" t="n">
        <v>128.34</v>
      </c>
      <c r="G357" s="18"/>
      <c r="H357" s="18"/>
      <c r="I357" s="18"/>
      <c r="J357" s="18"/>
      <c r="K357" s="18"/>
      <c r="L357" s="18"/>
      <c r="M357" s="18"/>
      <c r="N357" s="18"/>
      <c r="O357" s="18" t="n">
        <f aca="false">D357+F357</f>
        <v>229.14</v>
      </c>
    </row>
    <row r="358" customFormat="false" ht="12.75" hidden="false" customHeight="false" outlineLevel="0" collapsed="false">
      <c r="A358" s="18" t="s">
        <v>241</v>
      </c>
      <c r="B358" s="18"/>
      <c r="C358" s="18"/>
      <c r="D358" s="18"/>
      <c r="E358" s="18"/>
      <c r="F358" s="18"/>
      <c r="G358" s="18"/>
      <c r="H358" s="18" t="n">
        <v>122.1</v>
      </c>
      <c r="I358" s="18"/>
      <c r="J358" s="18"/>
      <c r="K358" s="18"/>
      <c r="L358" s="18"/>
      <c r="M358" s="18"/>
      <c r="N358" s="18"/>
      <c r="O358" s="18" t="n">
        <v>122.1</v>
      </c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12.75" hidden="false" customHeight="false" outlineLevel="0" collapsed="false">
      <c r="A360" s="2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3"/>
    </row>
    <row r="361" customFormat="false" ht="12.75" hidden="false" customHeight="false" outlineLevel="0" collapsed="false">
      <c r="A361" s="2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48" t="n">
        <f aca="false">O358+O357+O356+O355+O354+O349+O348+O347+O343+O328+0.02</f>
        <v>11450.0421</v>
      </c>
    </row>
    <row r="362" customFormat="false" ht="12.75" hidden="false" customHeight="false" outlineLevel="0" collapsed="false">
      <c r="A362" s="49"/>
      <c r="O362" s="50"/>
    </row>
    <row r="363" customFormat="false" ht="12.75" hidden="false" customHeight="false" outlineLevel="0" collapsed="false">
      <c r="A363" s="49"/>
    </row>
  </sheetData>
  <mergeCells count="37">
    <mergeCell ref="A4:O4"/>
    <mergeCell ref="A5:O5"/>
    <mergeCell ref="A6:O6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8:C28"/>
    <mergeCell ref="B29:C29"/>
    <mergeCell ref="B35:C35"/>
    <mergeCell ref="A98:O98"/>
    <mergeCell ref="A99:O99"/>
    <mergeCell ref="A100:O100"/>
    <mergeCell ref="A185:O185"/>
    <mergeCell ref="A186:O186"/>
    <mergeCell ref="A187:O187"/>
    <mergeCell ref="A263:O263"/>
    <mergeCell ref="A264:O264"/>
    <mergeCell ref="A265:O265"/>
    <mergeCell ref="B267:C267"/>
    <mergeCell ref="B268:C268"/>
    <mergeCell ref="A295:O295"/>
    <mergeCell ref="A296:O296"/>
    <mergeCell ref="A297:O297"/>
    <mergeCell ref="A324:O324"/>
    <mergeCell ref="A325:O325"/>
    <mergeCell ref="A326:O326"/>
    <mergeCell ref="B329:D329"/>
    <mergeCell ref="B331:D331"/>
    <mergeCell ref="B335:D3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09:12:43Z</dcterms:created>
  <dc:creator>User</dc:creator>
  <dc:description/>
  <dc:language>en-US</dc:language>
  <cp:lastModifiedBy>User</cp:lastModifiedBy>
  <cp:lastPrinted>2024-12-18T08:17:07Z</cp:lastPrinted>
  <dcterms:modified xsi:type="dcterms:W3CDTF">2024-12-24T07:24:45Z</dcterms:modified>
  <cp:revision>0</cp:revision>
  <dc:subject/>
  <dc:title/>
</cp:coreProperties>
</file>