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Свод затрат на оказание муниципальных услуг, предоставляемых муниципальными автономными учреждениями Парфинского муниципального района</t>
  </si>
  <si>
    <t xml:space="preserve">Приложение 2 к постановлению</t>
  </si>
  <si>
    <t xml:space="preserve">на 2025 год </t>
  </si>
  <si>
    <t xml:space="preserve">Администрации Парфинского</t>
  </si>
  <si>
    <t xml:space="preserve">муниципального района №   </t>
  </si>
  <si>
    <t xml:space="preserve">Наименование учреждения</t>
  </si>
  <si>
    <t xml:space="preserve">Наименование муниципальной услуги</t>
  </si>
  <si>
    <t xml:space="preserve">Значение показателя объема муниципальной услуги</t>
  </si>
  <si>
    <t xml:space="preserve">Базовый норматив затрат на выполнение муниципальной услуги всего (руб)</t>
  </si>
  <si>
    <t xml:space="preserve">Затраты,непосредственно связанные с оказанием муниципальной услуги (руб.)</t>
  </si>
  <si>
    <t xml:space="preserve">Базовый норматив затрат на общехозяйственные нужды на оказание муниципальной услуги (руб.)</t>
  </si>
  <si>
    <t xml:space="preserve">Затраты на общехозяйственные нужды на оказание муниципальной услуги</t>
  </si>
  <si>
    <t xml:space="preserve">Всего затрат на на оказание услуги</t>
  </si>
  <si>
    <t xml:space="preserve">Базовый норматив затрат на выполнение муниципальной услуги непосредственно связанных с оказанием муниципальной услуги (руб.)</t>
  </si>
  <si>
    <t xml:space="preserve">коэффициент выравнивания</t>
  </si>
  <si>
    <t xml:space="preserve">затраты на оплату труда</t>
  </si>
  <si>
    <t xml:space="preserve">начисления на выплаты по оплате труда работников, непосредственно связанных с оказанием муниципальной услуги, включая административно-управленческий персонал</t>
  </si>
  <si>
    <t xml:space="preserve">затраты на приобретение материальных запасов и особо ценного движимого имущества, используемого в процессе оказания муниципальной услуги с учетом срока полезного действия</t>
  </si>
  <si>
    <t xml:space="preserve">Итого</t>
  </si>
  <si>
    <t xml:space="preserve"> затраты на коммунальные услуги</t>
  </si>
  <si>
    <t xml:space="preserve">затраты на содержание объектов недвижимого имущества, а тауже затраты на аренду указанного имущества</t>
  </si>
  <si>
    <t xml:space="preserve">затраты на содержание объектов особо ценного движимого имущества, а также затрты на аренду указанного имущества</t>
  </si>
  <si>
    <t xml:space="preserve">затраты на приобретение услуг связи</t>
  </si>
  <si>
    <t xml:space="preserve">затраты на приобретение транспортных услуг</t>
  </si>
  <si>
    <t xml:space="preserve">затраты на оплату труда и начисления на выплаты по оплате труда рботников, которые не принимают непосредственного участия в оказании муниицпальной услуги</t>
  </si>
  <si>
    <t xml:space="preserve">затраты на прочие общехозяйственные нужды</t>
  </si>
  <si>
    <t xml:space="preserve">МАОУ СШ п.Парфино</t>
  </si>
  <si>
    <t xml:space="preserve">Реализация основных общеобразовательных программ дошкольного образования (обучающиеся в возрасте до 3-х лет)</t>
  </si>
  <si>
    <t xml:space="preserve">Реализация основных общеобразовательных программ дошкольного образования (обучающиеся в возрасте от 3-х  до 8-ми лет)</t>
  </si>
  <si>
    <t xml:space="preserve">Реализация основных общеобразовательных программ дошкольного образования (обучающиеся с ограниченными  возможностями здоровья)</t>
  </si>
  <si>
    <t xml:space="preserve">Присмотр и уход за детьми в дошкольных организациях (обучающиеся от года до 8-ми лет)</t>
  </si>
  <si>
    <t xml:space="preserve">Реализация основных общеобразовательных программ начального общего образования (обучающиеся с ограниченными возможностями здоровья (ОВЗ))</t>
  </si>
  <si>
    <t xml:space="preserve">Реализация основных общеобразовательных программ начального общего образования (обучающиеся с ограниченными возможностями здоровья на дому)</t>
  </si>
  <si>
    <t xml:space="preserve">Реализация основных общеобразовательных программ начального общего образования (обучающиеся за исключением ОВЗ и обучающихся на дому)</t>
  </si>
  <si>
    <t xml:space="preserve">Реализация основных общеобразовательных программ основного общего образования (обучающиеся с ограниченными возможностями здоровья (ОВЗ))</t>
  </si>
  <si>
    <t xml:space="preserve">Реализация основных общеобразовательных программ основного общего образования (обучающиеся с ограниченными возможностями здоровья на дому)</t>
  </si>
  <si>
    <t xml:space="preserve">Реализация основных общеобразовательных программ основного общего образования (обучающиеся за исключением ОВЗ и обучающихся на дому)</t>
  </si>
  <si>
    <t xml:space="preserve">Реализация основных общеобразовательных программ среднего общего образования (обучающиеся по программе среднего общего образования)</t>
  </si>
  <si>
    <t xml:space="preserve">Организация отдыха детей и молодеж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МАОУ СШ п.Пола</t>
  </si>
  <si>
    <t xml:space="preserve">МАОУ ОШ д.Федорково</t>
  </si>
  <si>
    <t xml:space="preserve">МАУДО "ЦДТ" п.Парфино</t>
  </si>
  <si>
    <t xml:space="preserve">Реализация дополнительных общеразвивающих  программ  (численность обучающихся -311)</t>
  </si>
  <si>
    <t xml:space="preserve">МАУДО "Спортивная школа" п.Парфино</t>
  </si>
  <si>
    <t xml:space="preserve">Реализация дополнительных образовательных программ спортивной подготовки (численность обучающихся-39)</t>
  </si>
  <si>
    <t xml:space="preserve">Реализация дополнительных общеразвивающих программ спортивной подготовки по неолимпийским видам спорта (шахматы)</t>
  </si>
  <si>
    <t xml:space="preserve">Реализация дополнительных общеразвивающих программ спортивной подготовки по неолимпийским видам спорта (пауэрлифтинг)</t>
  </si>
  <si>
    <t xml:space="preserve">Реализация дополнительных общеразвивающих программ спортивной подготовки по олимпийским видам спорта (футбол)</t>
  </si>
  <si>
    <t xml:space="preserve">Реализация дополнительных образовательных программ спортивной подготовки пл виду спорта "смешанные единоборства"( бокс)</t>
  </si>
  <si>
    <t xml:space="preserve">Реализация дополнительных общеразвивающих программ спортивной подготовки по олимпийским видам спорта (волейбол)</t>
  </si>
  <si>
    <t xml:space="preserve">Реализация дополнительных общеразвивающих программ спортивной подготовки по олимпийским видам спорта (легкая атлетика)
</t>
  </si>
  <si>
    <t xml:space="preserve">Проведение тестирования выполнения нормативов (тестов) комплекса ГТО</t>
  </si>
  <si>
    <t xml:space="preserve">Пропаганда физической культуры,спорта и здорового образа жизни</t>
  </si>
  <si>
    <t xml:space="preserve">МАУ "Центр сопровождения ОУ"</t>
  </si>
  <si>
    <t xml:space="preserve">Формирование бухгалтерской (финансовой) отчетности бюджетных и автономных учреждений</t>
  </si>
  <si>
    <t xml:space="preserve">Ведение бухгалтерского учета, формирование регистров бухгалтерского учета автоном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3" colorId="64" zoomScale="98" zoomScaleNormal="98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84"/>
    <col collapsed="false" customWidth="true" hidden="false" outlineLevel="0" max="9" min="9" style="0" width="10.41"/>
    <col collapsed="false" customWidth="true" hidden="false" outlineLevel="0" max="14" min="14" style="0" width="8.99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1</v>
      </c>
      <c r="Q1" s="2"/>
      <c r="R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0" t="s">
        <v>3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0" t="s">
        <v>4</v>
      </c>
    </row>
    <row r="4" customFormat="false" ht="33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/>
      <c r="G4" s="4"/>
      <c r="H4" s="4"/>
      <c r="I4" s="4"/>
      <c r="J4" s="4"/>
      <c r="K4" s="4" t="s">
        <v>10</v>
      </c>
      <c r="L4" s="5" t="s">
        <v>11</v>
      </c>
      <c r="M4" s="5"/>
      <c r="N4" s="5"/>
      <c r="O4" s="5"/>
      <c r="P4" s="5"/>
      <c r="Q4" s="5"/>
      <c r="R4" s="5"/>
      <c r="S4" s="5"/>
      <c r="T4" s="4" t="s">
        <v>12</v>
      </c>
    </row>
    <row r="5" customFormat="false" ht="71.25" hidden="false" customHeight="true" outlineLevel="0" collapsed="false">
      <c r="A5" s="4"/>
      <c r="B5" s="4"/>
      <c r="C5" s="4"/>
      <c r="D5" s="4"/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/>
      <c r="L5" s="4" t="s">
        <v>14</v>
      </c>
      <c r="M5" s="4" t="s">
        <v>19</v>
      </c>
      <c r="N5" s="4" t="s">
        <v>20</v>
      </c>
      <c r="O5" s="4" t="s">
        <v>21</v>
      </c>
      <c r="P5" s="4" t="s">
        <v>22</v>
      </c>
      <c r="Q5" s="4" t="s">
        <v>23</v>
      </c>
      <c r="R5" s="4" t="s">
        <v>24</v>
      </c>
      <c r="S5" s="4" t="s">
        <v>25</v>
      </c>
      <c r="T5" s="4"/>
    </row>
    <row r="6" customFormat="false" ht="25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76.5" hidden="false" customHeight="true" outlineLevel="0" collapsed="false">
      <c r="A7" s="6" t="s">
        <v>26</v>
      </c>
      <c r="B7" s="7" t="s">
        <v>27</v>
      </c>
      <c r="C7" s="8" t="n">
        <v>54</v>
      </c>
      <c r="D7" s="8" t="n">
        <f aca="false">E7+K7</f>
        <v>141343.314814815</v>
      </c>
      <c r="E7" s="8" t="n">
        <f aca="false">J7/C7</f>
        <v>93990.2222222222</v>
      </c>
      <c r="F7" s="8" t="n">
        <v>1</v>
      </c>
      <c r="G7" s="8" t="n">
        <v>3802590</v>
      </c>
      <c r="H7" s="8" t="n">
        <v>1148382</v>
      </c>
      <c r="I7" s="8" t="n">
        <v>124500</v>
      </c>
      <c r="J7" s="8" t="n">
        <f aca="false">SUM(G7:I7)</f>
        <v>5075472</v>
      </c>
      <c r="K7" s="8" t="n">
        <f aca="false">T7/C7</f>
        <v>47353.0925925926</v>
      </c>
      <c r="L7" s="8" t="n">
        <v>1</v>
      </c>
      <c r="M7" s="8" t="n">
        <v>1581600</v>
      </c>
      <c r="N7" s="8" t="n">
        <v>128000</v>
      </c>
      <c r="O7" s="8"/>
      <c r="P7" s="8"/>
      <c r="Q7" s="8"/>
      <c r="R7" s="8" t="n">
        <v>847467</v>
      </c>
      <c r="S7" s="8"/>
      <c r="T7" s="8" t="n">
        <f aca="false">SUM(M7:S7)</f>
        <v>2557067</v>
      </c>
    </row>
    <row r="8" customFormat="false" ht="89.25" hidden="false" customHeight="false" outlineLevel="0" collapsed="false">
      <c r="A8" s="6"/>
      <c r="B8" s="9" t="s">
        <v>28</v>
      </c>
      <c r="C8" s="9" t="n">
        <v>141</v>
      </c>
      <c r="D8" s="8" t="n">
        <f aca="false">E8+K8</f>
        <v>97197.0070921986</v>
      </c>
      <c r="E8" s="8" t="n">
        <f aca="false">J8/C8</f>
        <v>65126.6595744681</v>
      </c>
      <c r="F8" s="8" t="n">
        <v>1.05</v>
      </c>
      <c r="G8" s="8" t="n">
        <v>6854500</v>
      </c>
      <c r="H8" s="8" t="n">
        <v>2070059</v>
      </c>
      <c r="I8" s="8" t="n">
        <v>258300</v>
      </c>
      <c r="J8" s="8" t="n">
        <f aca="false">SUM(G8:I8)</f>
        <v>9182859</v>
      </c>
      <c r="K8" s="8" t="n">
        <f aca="false">T8/C8</f>
        <v>32070.3475177305</v>
      </c>
      <c r="L8" s="8" t="n">
        <v>1</v>
      </c>
      <c r="M8" s="8" t="n">
        <v>2125000</v>
      </c>
      <c r="N8" s="8" t="n">
        <v>128100</v>
      </c>
      <c r="O8" s="8"/>
      <c r="P8" s="8"/>
      <c r="Q8" s="8"/>
      <c r="R8" s="8" t="n">
        <v>2268819</v>
      </c>
      <c r="S8" s="8"/>
      <c r="T8" s="8" t="n">
        <f aca="false">SUM(M8:S8)</f>
        <v>4521919</v>
      </c>
    </row>
    <row r="9" customFormat="false" ht="102" hidden="false" customHeight="false" outlineLevel="0" collapsed="false">
      <c r="A9" s="6"/>
      <c r="B9" s="9" t="s">
        <v>29</v>
      </c>
      <c r="C9" s="9" t="n">
        <v>62</v>
      </c>
      <c r="D9" s="8" t="n">
        <f aca="false">E9+K9</f>
        <v>114477.274193548</v>
      </c>
      <c r="E9" s="8" t="n">
        <f aca="false">J9/C9</f>
        <v>77855.3709677419</v>
      </c>
      <c r="F9" s="8" t="n">
        <v>1.13</v>
      </c>
      <c r="G9" s="8" t="n">
        <v>3578290</v>
      </c>
      <c r="H9" s="8" t="n">
        <v>1080643</v>
      </c>
      <c r="I9" s="8" t="n">
        <v>168100</v>
      </c>
      <c r="J9" s="8" t="n">
        <f aca="false">SUM(G9:I9)</f>
        <v>4827033</v>
      </c>
      <c r="K9" s="8" t="n">
        <f aca="false">T9/C9</f>
        <v>36621.9032258065</v>
      </c>
      <c r="L9" s="8" t="n">
        <v>1.09</v>
      </c>
      <c r="M9" s="8" t="n">
        <v>1622400</v>
      </c>
      <c r="N9" s="8" t="n">
        <v>128000</v>
      </c>
      <c r="O9" s="8"/>
      <c r="P9" s="8"/>
      <c r="Q9" s="8"/>
      <c r="R9" s="8" t="n">
        <v>520158</v>
      </c>
      <c r="S9" s="8"/>
      <c r="T9" s="8" t="n">
        <f aca="false">SUM(M9:S9)</f>
        <v>2270558</v>
      </c>
    </row>
    <row r="10" customFormat="false" ht="63.75" hidden="false" customHeight="false" outlineLevel="0" collapsed="false">
      <c r="A10" s="6"/>
      <c r="B10" s="9" t="s">
        <v>30</v>
      </c>
      <c r="C10" s="9" t="n">
        <v>257</v>
      </c>
      <c r="D10" s="8" t="n">
        <f aca="false">E10+K10</f>
        <v>46751.0194552529</v>
      </c>
      <c r="E10" s="8" t="n">
        <f aca="false">J10/C10</f>
        <v>16725.0428015564</v>
      </c>
      <c r="F10" s="8" t="n">
        <v>1</v>
      </c>
      <c r="G10" s="8" t="n">
        <v>3301320</v>
      </c>
      <c r="H10" s="8" t="n">
        <v>997016</v>
      </c>
      <c r="I10" s="8"/>
      <c r="J10" s="8" t="n">
        <f aca="false">SUM(G10:I10)</f>
        <v>4298336</v>
      </c>
      <c r="K10" s="8" t="n">
        <f aca="false">T10/C10</f>
        <v>30025.9766536965</v>
      </c>
      <c r="L10" s="8" t="n">
        <v>1</v>
      </c>
      <c r="M10" s="8"/>
      <c r="N10" s="8"/>
      <c r="O10" s="8"/>
      <c r="P10" s="8"/>
      <c r="Q10" s="8"/>
      <c r="R10" s="8" t="n">
        <v>7411156</v>
      </c>
      <c r="S10" s="8" t="n">
        <v>305520</v>
      </c>
      <c r="T10" s="8" t="n">
        <f aca="false">SUM(M10:S10)</f>
        <v>7716676</v>
      </c>
    </row>
    <row r="11" customFormat="false" ht="102" hidden="false" customHeight="false" outlineLevel="0" collapsed="false">
      <c r="A11" s="6"/>
      <c r="B11" s="9" t="s">
        <v>31</v>
      </c>
      <c r="C11" s="9" t="n">
        <v>24</v>
      </c>
      <c r="D11" s="8" t="n">
        <f aca="false">E11+K11</f>
        <v>49749.7083333333</v>
      </c>
      <c r="E11" s="8" t="n">
        <f aca="false">J11/C11</f>
        <v>37365.3333333333</v>
      </c>
      <c r="F11" s="8" t="n">
        <v>1</v>
      </c>
      <c r="G11" s="8" t="n">
        <v>614645</v>
      </c>
      <c r="H11" s="8" t="n">
        <v>185623</v>
      </c>
      <c r="I11" s="8" t="n">
        <v>96500</v>
      </c>
      <c r="J11" s="8" t="n">
        <f aca="false">SUM(G11:I11)</f>
        <v>896768</v>
      </c>
      <c r="K11" s="8" t="n">
        <f aca="false">T11/C11</f>
        <v>12384.375</v>
      </c>
      <c r="L11" s="8" t="n">
        <v>1</v>
      </c>
      <c r="M11" s="8" t="n">
        <v>102758</v>
      </c>
      <c r="N11" s="8" t="n">
        <v>3068</v>
      </c>
      <c r="O11" s="8" t="n">
        <v>23260</v>
      </c>
      <c r="P11" s="8"/>
      <c r="Q11" s="8"/>
      <c r="R11" s="8" t="n">
        <v>168139</v>
      </c>
      <c r="S11" s="8"/>
      <c r="T11" s="8" t="n">
        <f aca="false">SUM(M11:S11)</f>
        <v>297225</v>
      </c>
    </row>
    <row r="12" customFormat="false" ht="102" hidden="false" customHeight="false" outlineLevel="0" collapsed="false">
      <c r="A12" s="6"/>
      <c r="B12" s="9" t="s">
        <v>32</v>
      </c>
      <c r="C12" s="9" t="n">
        <v>1</v>
      </c>
      <c r="D12" s="8" t="n">
        <f aca="false">E12+K12</f>
        <v>460541</v>
      </c>
      <c r="E12" s="8" t="n">
        <f aca="false">J12/C12</f>
        <v>460541</v>
      </c>
      <c r="F12" s="8" t="n">
        <v>1</v>
      </c>
      <c r="G12" s="8" t="n">
        <v>353659</v>
      </c>
      <c r="H12" s="8" t="n">
        <v>106882</v>
      </c>
      <c r="I12" s="8"/>
      <c r="J12" s="8" t="n">
        <f aca="false">SUM(G12:I12)</f>
        <v>460541</v>
      </c>
      <c r="K12" s="8" t="n">
        <f aca="false">T12/C12</f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f aca="false">SUM(M12:S12)</f>
        <v>0</v>
      </c>
    </row>
    <row r="13" customFormat="false" ht="89.25" hidden="false" customHeight="false" outlineLevel="0" collapsed="false">
      <c r="A13" s="6"/>
      <c r="B13" s="9" t="s">
        <v>33</v>
      </c>
      <c r="C13" s="9" t="n">
        <v>268</v>
      </c>
      <c r="D13" s="8" t="n">
        <f aca="false">E13+K13</f>
        <v>55336.8619402985</v>
      </c>
      <c r="E13" s="8" t="n">
        <f aca="false">J13/C13</f>
        <v>36210.3470149254</v>
      </c>
      <c r="F13" s="8" t="n">
        <v>1.16</v>
      </c>
      <c r="G13" s="8" t="n">
        <v>7422243</v>
      </c>
      <c r="H13" s="8" t="n">
        <v>2241517</v>
      </c>
      <c r="I13" s="8" t="n">
        <v>40613</v>
      </c>
      <c r="J13" s="8" t="n">
        <f aca="false">SUM(G13:I13)</f>
        <v>9704373</v>
      </c>
      <c r="K13" s="8" t="n">
        <f aca="false">T13/C13</f>
        <v>19126.5149253731</v>
      </c>
      <c r="L13" s="8" t="n">
        <v>1.16</v>
      </c>
      <c r="M13" s="8" t="n">
        <v>1994924</v>
      </c>
      <c r="N13" s="8" t="n">
        <v>40914</v>
      </c>
      <c r="O13" s="8" t="n">
        <v>254886</v>
      </c>
      <c r="P13" s="8"/>
      <c r="Q13" s="8"/>
      <c r="R13" s="8" t="n">
        <v>2513252</v>
      </c>
      <c r="S13" s="8" t="n">
        <v>321930</v>
      </c>
      <c r="T13" s="8" t="n">
        <f aca="false">SUM(M13:S13)</f>
        <v>5125906</v>
      </c>
    </row>
    <row r="14" customFormat="false" ht="102" hidden="false" customHeight="false" outlineLevel="0" collapsed="false">
      <c r="A14" s="6"/>
      <c r="B14" s="9" t="s">
        <v>34</v>
      </c>
      <c r="C14" s="9" t="n">
        <v>50</v>
      </c>
      <c r="D14" s="8" t="n">
        <f aca="false">E14+K14</f>
        <v>51550.16</v>
      </c>
      <c r="E14" s="8" t="n">
        <f aca="false">J14/C14</f>
        <v>38768.66</v>
      </c>
      <c r="F14" s="8" t="n">
        <v>1.2</v>
      </c>
      <c r="G14" s="8" t="n">
        <v>1460548</v>
      </c>
      <c r="H14" s="8" t="n">
        <v>441085</v>
      </c>
      <c r="I14" s="8" t="n">
        <v>36800</v>
      </c>
      <c r="J14" s="8" t="n">
        <f aca="false">SUM(G14:I14)</f>
        <v>1938433</v>
      </c>
      <c r="K14" s="8" t="n">
        <f aca="false">T14/C14</f>
        <v>12781.5</v>
      </c>
      <c r="L14" s="8" t="n">
        <v>1.2</v>
      </c>
      <c r="M14" s="8" t="n">
        <v>139397</v>
      </c>
      <c r="N14" s="8" t="n">
        <v>7265</v>
      </c>
      <c r="O14" s="8" t="n">
        <v>55088</v>
      </c>
      <c r="P14" s="8"/>
      <c r="Q14" s="8"/>
      <c r="R14" s="8" t="n">
        <v>397870</v>
      </c>
      <c r="S14" s="8" t="n">
        <v>39455</v>
      </c>
      <c r="T14" s="8" t="n">
        <f aca="false">SUM(M14:S14)</f>
        <v>639075</v>
      </c>
    </row>
    <row r="15" customFormat="false" ht="102" hidden="false" customHeight="false" outlineLevel="0" collapsed="false">
      <c r="A15" s="6"/>
      <c r="B15" s="9" t="s">
        <v>35</v>
      </c>
      <c r="C15" s="9" t="n">
        <v>4</v>
      </c>
      <c r="D15" s="8" t="n">
        <f aca="false">E15+K15</f>
        <v>123429.25</v>
      </c>
      <c r="E15" s="8" t="n">
        <f aca="false">J15/C15</f>
        <v>123429.25</v>
      </c>
      <c r="F15" s="8" t="n">
        <v>1</v>
      </c>
      <c r="G15" s="8" t="n">
        <v>379199</v>
      </c>
      <c r="H15" s="8" t="n">
        <v>114518</v>
      </c>
      <c r="I15" s="8"/>
      <c r="J15" s="8" t="n">
        <f aca="false">SUM(G15:I15)</f>
        <v>493717</v>
      </c>
      <c r="K15" s="8" t="n">
        <f aca="false">T15/C15</f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89.25" hidden="false" customHeight="false" outlineLevel="0" collapsed="false">
      <c r="A16" s="6"/>
      <c r="B16" s="9" t="s">
        <v>36</v>
      </c>
      <c r="C16" s="9" t="n">
        <v>342</v>
      </c>
      <c r="D16" s="8" t="n">
        <f aca="false">E16+K16</f>
        <v>66813.1695906433</v>
      </c>
      <c r="E16" s="8" t="n">
        <f aca="false">J16/C16</f>
        <v>48140.1871345029</v>
      </c>
      <c r="F16" s="8" t="n">
        <v>1.04</v>
      </c>
      <c r="G16" s="8" t="n">
        <v>12599880</v>
      </c>
      <c r="H16" s="8" t="n">
        <v>3805164</v>
      </c>
      <c r="I16" s="8" t="n">
        <v>58900</v>
      </c>
      <c r="J16" s="8" t="n">
        <f aca="false">SUM(G16:I16)</f>
        <v>16463944</v>
      </c>
      <c r="K16" s="8" t="n">
        <f aca="false">T16/C16</f>
        <v>18672.9824561404</v>
      </c>
      <c r="L16" s="8" t="n">
        <v>1.04</v>
      </c>
      <c r="M16" s="8" t="n">
        <v>2450673</v>
      </c>
      <c r="N16" s="8" t="n">
        <v>81840</v>
      </c>
      <c r="O16" s="8" t="n">
        <v>368466</v>
      </c>
      <c r="P16" s="8"/>
      <c r="Q16" s="8"/>
      <c r="R16" s="8" t="n">
        <v>3106166</v>
      </c>
      <c r="S16" s="8" t="n">
        <v>379015</v>
      </c>
      <c r="T16" s="8" t="n">
        <f aca="false">SUM(M16:S16)</f>
        <v>6386160</v>
      </c>
    </row>
    <row r="17" customFormat="false" ht="89.25" hidden="false" customHeight="false" outlineLevel="0" collapsed="false">
      <c r="A17" s="6"/>
      <c r="B17" s="9" t="s">
        <v>37</v>
      </c>
      <c r="C17" s="9" t="n">
        <v>10</v>
      </c>
      <c r="D17" s="8" t="n">
        <f aca="false">E17+K17</f>
        <v>219615.1</v>
      </c>
      <c r="E17" s="8" t="n">
        <f aca="false">J17/C17</f>
        <v>159963.7</v>
      </c>
      <c r="F17" s="8" t="n">
        <v>1.03</v>
      </c>
      <c r="G17" s="8" t="n">
        <v>1181826</v>
      </c>
      <c r="H17" s="8" t="n">
        <v>356911</v>
      </c>
      <c r="I17" s="8" t="n">
        <v>60900</v>
      </c>
      <c r="J17" s="8" t="n">
        <f aca="false">SUM(G17:I17)</f>
        <v>1599637</v>
      </c>
      <c r="K17" s="8" t="n">
        <f aca="false">T17/C17</f>
        <v>59651.4</v>
      </c>
      <c r="L17" s="8" t="n">
        <v>1.03</v>
      </c>
      <c r="M17" s="8" t="n">
        <v>212748</v>
      </c>
      <c r="N17" s="8" t="n">
        <v>6793</v>
      </c>
      <c r="O17" s="8"/>
      <c r="P17" s="8"/>
      <c r="Q17" s="8"/>
      <c r="R17" s="8" t="n">
        <v>256973</v>
      </c>
      <c r="S17" s="8" t="n">
        <v>120000</v>
      </c>
      <c r="T17" s="8" t="n">
        <f aca="false">SUM(M17:S17)</f>
        <v>596514</v>
      </c>
    </row>
    <row r="18" customFormat="false" ht="25.5" hidden="false" customHeight="false" outlineLevel="0" collapsed="false">
      <c r="A18" s="6"/>
      <c r="B18" s="7" t="s">
        <v>38</v>
      </c>
      <c r="C18" s="8" t="n">
        <v>170</v>
      </c>
      <c r="D18" s="8" t="n">
        <v>2949</v>
      </c>
      <c r="E18" s="8"/>
      <c r="F18" s="8" t="n">
        <v>1</v>
      </c>
      <c r="G18" s="8"/>
      <c r="H18" s="8"/>
      <c r="I18" s="8"/>
      <c r="J18" s="8"/>
      <c r="K18" s="10" t="n">
        <v>2949</v>
      </c>
      <c r="L18" s="8" t="n">
        <v>1</v>
      </c>
      <c r="M18" s="8"/>
      <c r="N18" s="8"/>
      <c r="O18" s="8"/>
      <c r="P18" s="8"/>
      <c r="Q18" s="8"/>
      <c r="R18" s="8"/>
      <c r="S18" s="8" t="n">
        <v>501400</v>
      </c>
      <c r="T18" s="8" t="n">
        <v>501400</v>
      </c>
    </row>
    <row r="19" customFormat="false" ht="288.75" hidden="false" customHeight="true" outlineLevel="0" collapsed="false">
      <c r="A19" s="6"/>
      <c r="B19" s="11" t="s">
        <v>39</v>
      </c>
      <c r="C19" s="12" t="n">
        <v>25</v>
      </c>
      <c r="D19" s="12" t="n">
        <v>3136</v>
      </c>
      <c r="E19" s="12"/>
      <c r="F19" s="12" t="n">
        <v>1</v>
      </c>
      <c r="G19" s="12"/>
      <c r="H19" s="12"/>
      <c r="I19" s="12"/>
      <c r="J19" s="12"/>
      <c r="K19" s="12" t="n">
        <f aca="false">T19/C19</f>
        <v>3136</v>
      </c>
      <c r="L19" s="12" t="n">
        <v>1</v>
      </c>
      <c r="M19" s="12"/>
      <c r="N19" s="12"/>
      <c r="O19" s="12"/>
      <c r="P19" s="12"/>
      <c r="Q19" s="12"/>
      <c r="R19" s="12"/>
      <c r="S19" s="12" t="n">
        <v>78400</v>
      </c>
      <c r="T19" s="12" t="n">
        <v>78400</v>
      </c>
    </row>
    <row r="20" customFormat="false" ht="76.5" hidden="false" customHeight="false" outlineLevel="0" collapsed="false">
      <c r="A20" s="13" t="s">
        <v>40</v>
      </c>
      <c r="B20" s="14" t="s">
        <v>27</v>
      </c>
      <c r="C20" s="15" t="n">
        <v>9</v>
      </c>
      <c r="D20" s="16" t="n">
        <f aca="false">E20+K20</f>
        <v>142295.888888889</v>
      </c>
      <c r="E20" s="16" t="n">
        <f aca="false">J20/C20</f>
        <v>74962</v>
      </c>
      <c r="F20" s="15" t="n">
        <v>1</v>
      </c>
      <c r="G20" s="15" t="n">
        <v>494970</v>
      </c>
      <c r="H20" s="15" t="n">
        <v>149481</v>
      </c>
      <c r="I20" s="15" t="n">
        <v>30207</v>
      </c>
      <c r="J20" s="15" t="n">
        <f aca="false">SUM(G20:I20)</f>
        <v>674658</v>
      </c>
      <c r="K20" s="16" t="n">
        <f aca="false">T20/C20</f>
        <v>67333.8888888889</v>
      </c>
      <c r="L20" s="15" t="n">
        <v>1</v>
      </c>
      <c r="M20" s="15" t="n">
        <v>235303</v>
      </c>
      <c r="N20" s="15" t="n">
        <v>23416</v>
      </c>
      <c r="O20" s="15"/>
      <c r="P20" s="15"/>
      <c r="Q20" s="15"/>
      <c r="R20" s="15" t="n">
        <v>321332</v>
      </c>
      <c r="S20" s="15" t="n">
        <v>25954</v>
      </c>
      <c r="T20" s="15" t="n">
        <f aca="false">SUM(M20:S20)</f>
        <v>606005</v>
      </c>
    </row>
    <row r="21" customFormat="false" ht="89.25" hidden="false" customHeight="false" outlineLevel="0" collapsed="false">
      <c r="A21" s="13"/>
      <c r="B21" s="9" t="s">
        <v>28</v>
      </c>
      <c r="C21" s="8" t="n">
        <v>42</v>
      </c>
      <c r="D21" s="10" t="n">
        <f aca="false">E21+K21</f>
        <v>103527.5</v>
      </c>
      <c r="E21" s="10" t="n">
        <f aca="false">J21/C21</f>
        <v>60933.0238095238</v>
      </c>
      <c r="F21" s="8" t="n">
        <v>1</v>
      </c>
      <c r="G21" s="8" t="n">
        <v>1849599</v>
      </c>
      <c r="H21" s="8" t="n">
        <v>558548</v>
      </c>
      <c r="I21" s="8" t="n">
        <v>151040</v>
      </c>
      <c r="J21" s="8" t="n">
        <f aca="false">SUM(G21:I21)</f>
        <v>2559187</v>
      </c>
      <c r="K21" s="8" t="n">
        <f aca="false">T21/C21</f>
        <v>42594.4761904762</v>
      </c>
      <c r="L21" s="8" t="n">
        <v>1</v>
      </c>
      <c r="M21" s="8" t="n">
        <v>705826</v>
      </c>
      <c r="N21" s="8" t="n">
        <v>46832</v>
      </c>
      <c r="O21" s="8"/>
      <c r="P21" s="8"/>
      <c r="Q21" s="8"/>
      <c r="R21" s="8" t="n">
        <v>963964</v>
      </c>
      <c r="S21" s="8" t="n">
        <v>72346</v>
      </c>
      <c r="T21" s="8" t="n">
        <f aca="false">SUM(M21:S21)</f>
        <v>1788968</v>
      </c>
    </row>
    <row r="22" customFormat="false" ht="102" hidden="false" customHeight="false" outlineLevel="0" collapsed="false">
      <c r="A22" s="13"/>
      <c r="B22" s="9" t="s">
        <v>29</v>
      </c>
      <c r="C22" s="8" t="n">
        <v>8</v>
      </c>
      <c r="D22" s="8" t="n">
        <f aca="false">E22+K22</f>
        <v>112858.125</v>
      </c>
      <c r="E22" s="8" t="n">
        <f aca="false">J22/C22</f>
        <v>72182.875</v>
      </c>
      <c r="F22" s="8" t="n">
        <v>1</v>
      </c>
      <c r="G22" s="8" t="n">
        <v>415292</v>
      </c>
      <c r="H22" s="8" t="n">
        <v>125418</v>
      </c>
      <c r="I22" s="8" t="n">
        <v>36753</v>
      </c>
      <c r="J22" s="8" t="n">
        <f aca="false">SUM(G22:I22)</f>
        <v>577463</v>
      </c>
      <c r="K22" s="8" t="n">
        <f aca="false">T22/C22</f>
        <v>40675.25</v>
      </c>
      <c r="L22" s="8" t="n">
        <v>1</v>
      </c>
      <c r="M22" s="8"/>
      <c r="N22" s="8" t="n">
        <v>15211</v>
      </c>
      <c r="O22" s="8"/>
      <c r="P22" s="8"/>
      <c r="Q22" s="8"/>
      <c r="R22" s="8" t="n">
        <v>310191</v>
      </c>
      <c r="S22" s="8"/>
      <c r="T22" s="8" t="n">
        <f aca="false">SUM(M22:S22)</f>
        <v>325402</v>
      </c>
    </row>
    <row r="23" customFormat="false" ht="63.75" hidden="false" customHeight="false" outlineLevel="0" collapsed="false">
      <c r="A23" s="13"/>
      <c r="B23" s="9" t="s">
        <v>30</v>
      </c>
      <c r="C23" s="8" t="n">
        <v>50</v>
      </c>
      <c r="D23" s="8" t="n">
        <f aca="false">E23+K23</f>
        <v>116507.94</v>
      </c>
      <c r="E23" s="8" t="n">
        <f aca="false">J23/C23</f>
        <v>59387.84</v>
      </c>
      <c r="F23" s="8" t="n">
        <v>1</v>
      </c>
      <c r="G23" s="8" t="n">
        <v>2280639</v>
      </c>
      <c r="H23" s="8" t="n">
        <v>688753</v>
      </c>
      <c r="I23" s="8"/>
      <c r="J23" s="8" t="n">
        <f aca="false">SUM(G23:I23)</f>
        <v>2969392</v>
      </c>
      <c r="K23" s="8" t="n">
        <f aca="false">T23/C23</f>
        <v>57120.1</v>
      </c>
      <c r="L23" s="8" t="n">
        <v>1</v>
      </c>
      <c r="M23" s="8" t="n">
        <v>757071</v>
      </c>
      <c r="N23" s="8" t="n">
        <v>65321</v>
      </c>
      <c r="O23" s="8"/>
      <c r="P23" s="8"/>
      <c r="Q23" s="8"/>
      <c r="R23" s="8" t="n">
        <v>1891513</v>
      </c>
      <c r="S23" s="8" t="n">
        <v>142100</v>
      </c>
      <c r="T23" s="8" t="n">
        <f aca="false">SUM(M23:S23)</f>
        <v>2856005</v>
      </c>
    </row>
    <row r="24" customFormat="false" ht="102" hidden="false" customHeight="false" outlineLevel="0" collapsed="false">
      <c r="A24" s="13"/>
      <c r="B24" s="9" t="s">
        <v>31</v>
      </c>
      <c r="C24" s="8" t="n">
        <v>14</v>
      </c>
      <c r="D24" s="8" t="n">
        <f aca="false">E24+K24</f>
        <v>158261.642857143</v>
      </c>
      <c r="E24" s="8" t="n">
        <f aca="false">J24/C24</f>
        <v>88755.7142857143</v>
      </c>
      <c r="F24" s="8" t="n">
        <v>1.3</v>
      </c>
      <c r="G24" s="8" t="n">
        <v>789232</v>
      </c>
      <c r="H24" s="8" t="n">
        <v>238348</v>
      </c>
      <c r="I24" s="8" t="n">
        <v>215000</v>
      </c>
      <c r="J24" s="8" t="n">
        <f aca="false">SUM(G24:I24)</f>
        <v>1242580</v>
      </c>
      <c r="K24" s="8" t="n">
        <f aca="false">T24/C24</f>
        <v>69505.9285714286</v>
      </c>
      <c r="L24" s="8" t="n">
        <v>1.3</v>
      </c>
      <c r="M24" s="8" t="n">
        <v>557243</v>
      </c>
      <c r="N24" s="8" t="n">
        <v>2428</v>
      </c>
      <c r="O24" s="8" t="n">
        <v>79760</v>
      </c>
      <c r="P24" s="8"/>
      <c r="Q24" s="8"/>
      <c r="R24" s="8" t="n">
        <v>262416</v>
      </c>
      <c r="S24" s="8" t="n">
        <v>71236</v>
      </c>
      <c r="T24" s="8" t="n">
        <f aca="false">SUM(M24:S24)</f>
        <v>973083</v>
      </c>
    </row>
    <row r="25" customFormat="false" ht="102" hidden="false" customHeight="false" outlineLevel="0" collapsed="false">
      <c r="A25" s="13"/>
      <c r="B25" s="9" t="s">
        <v>32</v>
      </c>
      <c r="C25" s="8" t="n">
        <v>1</v>
      </c>
      <c r="D25" s="8" t="n">
        <v>220986</v>
      </c>
      <c r="E25" s="8" t="n">
        <f aca="false">J25/C25</f>
        <v>246487</v>
      </c>
      <c r="F25" s="8" t="n">
        <v>1</v>
      </c>
      <c r="G25" s="8" t="n">
        <v>189314</v>
      </c>
      <c r="H25" s="8" t="n">
        <v>57173</v>
      </c>
      <c r="I25" s="8"/>
      <c r="J25" s="8" t="n">
        <f aca="false">SUM(G25:I25)</f>
        <v>246487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</row>
    <row r="26" customFormat="false" ht="89.25" hidden="false" customHeight="false" outlineLevel="0" collapsed="false">
      <c r="A26" s="13"/>
      <c r="B26" s="9" t="s">
        <v>33</v>
      </c>
      <c r="C26" s="8" t="n">
        <v>70</v>
      </c>
      <c r="D26" s="8" t="n">
        <f aca="false">E26+K26</f>
        <v>174502.557142857</v>
      </c>
      <c r="E26" s="8" t="n">
        <f aca="false">J26/C26</f>
        <v>106629.614285714</v>
      </c>
      <c r="F26" s="8" t="n">
        <v>1.4</v>
      </c>
      <c r="G26" s="8" t="n">
        <v>5724163</v>
      </c>
      <c r="H26" s="8" t="n">
        <v>1728697</v>
      </c>
      <c r="I26" s="8" t="n">
        <v>11213</v>
      </c>
      <c r="J26" s="8" t="n">
        <f aca="false">SUM(G26:I26)</f>
        <v>7464073</v>
      </c>
      <c r="K26" s="8" t="n">
        <f aca="false">T26/C26</f>
        <v>67872.9428571429</v>
      </c>
      <c r="L26" s="8" t="n">
        <v>1.4</v>
      </c>
      <c r="M26" s="8" t="n">
        <v>2002698</v>
      </c>
      <c r="N26" s="8" t="n">
        <v>8719</v>
      </c>
      <c r="O26" s="8" t="n">
        <v>286413</v>
      </c>
      <c r="P26" s="8"/>
      <c r="Q26" s="8"/>
      <c r="R26" s="8" t="n">
        <v>2220234</v>
      </c>
      <c r="S26" s="8" t="n">
        <v>233042</v>
      </c>
      <c r="T26" s="8" t="n">
        <f aca="false">SUM(M26:S26)</f>
        <v>4751106</v>
      </c>
    </row>
    <row r="27" customFormat="false" ht="102" hidden="false" customHeight="false" outlineLevel="0" collapsed="false">
      <c r="A27" s="13"/>
      <c r="B27" s="9" t="s">
        <v>34</v>
      </c>
      <c r="C27" s="8" t="n">
        <v>35</v>
      </c>
      <c r="D27" s="8" t="n">
        <f aca="false">E27+K27</f>
        <v>88380.4285714286</v>
      </c>
      <c r="E27" s="8" t="n">
        <f aca="false">J27/C27</f>
        <v>37607.5428571429</v>
      </c>
      <c r="F27" s="8" t="n">
        <v>1</v>
      </c>
      <c r="G27" s="8" t="n">
        <v>1004477</v>
      </c>
      <c r="H27" s="8" t="n">
        <v>303352</v>
      </c>
      <c r="I27" s="8" t="n">
        <v>8435</v>
      </c>
      <c r="J27" s="8" t="n">
        <f aca="false">SUM(G27:I27)</f>
        <v>1316264</v>
      </c>
      <c r="K27" s="8" t="n">
        <f aca="false">T27/C27</f>
        <v>50772.8857142857</v>
      </c>
      <c r="L27" s="8" t="n">
        <v>1</v>
      </c>
      <c r="M27" s="8" t="n">
        <v>709817</v>
      </c>
      <c r="N27" s="8" t="n">
        <v>3107</v>
      </c>
      <c r="O27" s="8" t="n">
        <v>101513</v>
      </c>
      <c r="P27" s="8"/>
      <c r="Q27" s="8"/>
      <c r="R27" s="8" t="n">
        <v>871950</v>
      </c>
      <c r="S27" s="8" t="n">
        <v>90664</v>
      </c>
      <c r="T27" s="8" t="n">
        <f aca="false">SUM(M27:S27)</f>
        <v>1777051</v>
      </c>
    </row>
    <row r="28" customFormat="false" ht="102" hidden="false" customHeight="false" outlineLevel="0" collapsed="false">
      <c r="A28" s="13"/>
      <c r="B28" s="9" t="s">
        <v>35</v>
      </c>
      <c r="C28" s="8" t="n">
        <v>4</v>
      </c>
      <c r="D28" s="8" t="n">
        <f aca="false">E28+K28</f>
        <v>252635.25</v>
      </c>
      <c r="E28" s="8" t="n">
        <f aca="false">J28/C28</f>
        <v>252635.25</v>
      </c>
      <c r="F28" s="8" t="n">
        <v>1</v>
      </c>
      <c r="G28" s="8" t="n">
        <v>776145</v>
      </c>
      <c r="H28" s="8" t="n">
        <v>234396</v>
      </c>
      <c r="I28" s="8"/>
      <c r="J28" s="8" t="n">
        <f aca="false">SUM(G28:I28)</f>
        <v>101054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</row>
    <row r="29" customFormat="false" ht="89.25" hidden="false" customHeight="false" outlineLevel="0" collapsed="false">
      <c r="A29" s="13"/>
      <c r="B29" s="9" t="s">
        <v>36</v>
      </c>
      <c r="C29" s="8" t="n">
        <v>110</v>
      </c>
      <c r="D29" s="8" t="n">
        <f aca="false">E29+K29</f>
        <v>153505.227272727</v>
      </c>
      <c r="E29" s="8" t="n">
        <f aca="false">J29/C29</f>
        <v>92706.6454545455</v>
      </c>
      <c r="F29" s="8" t="n">
        <v>1.15</v>
      </c>
      <c r="G29" s="8" t="n">
        <v>7788773</v>
      </c>
      <c r="H29" s="8" t="n">
        <v>2349858</v>
      </c>
      <c r="I29" s="8" t="n">
        <v>59100</v>
      </c>
      <c r="J29" s="8" t="n">
        <f aca="false">SUM(G29:I29)</f>
        <v>10197731</v>
      </c>
      <c r="K29" s="8" t="n">
        <f aca="false">T29/C29</f>
        <v>60798.5818181818</v>
      </c>
      <c r="L29" s="8" t="n">
        <v>1.15</v>
      </c>
      <c r="M29" s="8" t="n">
        <v>2452957</v>
      </c>
      <c r="N29" s="8" t="n">
        <v>504965</v>
      </c>
      <c r="O29" s="8" t="n">
        <v>681432</v>
      </c>
      <c r="P29" s="8"/>
      <c r="Q29" s="8"/>
      <c r="R29" s="8" t="n">
        <v>2776074</v>
      </c>
      <c r="S29" s="8" t="n">
        <v>272416</v>
      </c>
      <c r="T29" s="8" t="n">
        <f aca="false">SUM(M29:S29)</f>
        <v>6687844</v>
      </c>
    </row>
    <row r="30" customFormat="false" ht="89.25" hidden="false" customHeight="false" outlineLevel="0" collapsed="false">
      <c r="A30" s="13"/>
      <c r="B30" s="9" t="s">
        <v>37</v>
      </c>
      <c r="C30" s="8" t="n">
        <v>10</v>
      </c>
      <c r="D30" s="8" t="n">
        <f aca="false">E30+K30</f>
        <v>180589.3</v>
      </c>
      <c r="E30" s="8" t="n">
        <f aca="false">J30/C30</f>
        <v>107253.7</v>
      </c>
      <c r="F30" s="8" t="n">
        <v>1.15</v>
      </c>
      <c r="G30" s="8" t="n">
        <v>823761</v>
      </c>
      <c r="H30" s="8" t="n">
        <v>248776</v>
      </c>
      <c r="I30" s="8"/>
      <c r="J30" s="8" t="n">
        <f aca="false">SUM(G30:I30)</f>
        <v>1072537</v>
      </c>
      <c r="K30" s="8" t="n">
        <f aca="false">T30/C30</f>
        <v>73335.6</v>
      </c>
      <c r="L30" s="8" t="n">
        <v>1.15</v>
      </c>
      <c r="M30" s="8" t="n">
        <v>259285</v>
      </c>
      <c r="N30" s="8" t="n">
        <v>53421</v>
      </c>
      <c r="O30" s="8" t="n">
        <v>71982</v>
      </c>
      <c r="P30" s="8"/>
      <c r="Q30" s="8"/>
      <c r="R30" s="8" t="n">
        <v>320026</v>
      </c>
      <c r="S30" s="8" t="n">
        <v>28642</v>
      </c>
      <c r="T30" s="8" t="n">
        <f aca="false">SUM(M30:S30)</f>
        <v>733356</v>
      </c>
    </row>
    <row r="31" customFormat="false" ht="25.5" hidden="false" customHeight="false" outlineLevel="0" collapsed="false">
      <c r="A31" s="13"/>
      <c r="B31" s="7" t="s">
        <v>38</v>
      </c>
      <c r="C31" s="8" t="n">
        <v>130</v>
      </c>
      <c r="D31" s="8" t="n">
        <v>2887</v>
      </c>
      <c r="E31" s="8" t="n">
        <v>0</v>
      </c>
      <c r="F31" s="8" t="n">
        <v>0</v>
      </c>
      <c r="G31" s="8" t="n">
        <v>0</v>
      </c>
      <c r="H31" s="8" t="n">
        <v>0</v>
      </c>
      <c r="I31" s="8"/>
      <c r="J31" s="8" t="n">
        <f aca="false">SUM(G31:I31)</f>
        <v>0</v>
      </c>
      <c r="K31" s="10" t="n">
        <f aca="false">T31/C31</f>
        <v>2886.92307692308</v>
      </c>
      <c r="L31" s="8" t="n">
        <v>1</v>
      </c>
      <c r="M31" s="8"/>
      <c r="N31" s="8"/>
      <c r="O31" s="8"/>
      <c r="P31" s="8"/>
      <c r="Q31" s="8"/>
      <c r="R31" s="8"/>
      <c r="S31" s="8" t="n">
        <v>375300</v>
      </c>
      <c r="T31" s="8" t="n">
        <v>375300</v>
      </c>
    </row>
    <row r="32" customFormat="false" ht="285" hidden="false" customHeight="true" outlineLevel="0" collapsed="false">
      <c r="A32" s="13"/>
      <c r="B32" s="11" t="s">
        <v>39</v>
      </c>
      <c r="C32" s="12" t="n">
        <v>20</v>
      </c>
      <c r="D32" s="12" t="n">
        <v>150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f aca="false">SUM(G32:I32)</f>
        <v>0</v>
      </c>
      <c r="K32" s="12" t="n">
        <f aca="false">T32/C32</f>
        <v>1500</v>
      </c>
      <c r="L32" s="12" t="n">
        <v>1</v>
      </c>
      <c r="M32" s="12"/>
      <c r="N32" s="12"/>
      <c r="O32" s="12"/>
      <c r="P32" s="12"/>
      <c r="Q32" s="12"/>
      <c r="R32" s="12"/>
      <c r="S32" s="12" t="n">
        <v>30000</v>
      </c>
      <c r="T32" s="12" t="n">
        <v>30000</v>
      </c>
    </row>
    <row r="33" customFormat="false" ht="76.5" hidden="false" customHeight="true" outlineLevel="0" collapsed="false">
      <c r="A33" s="17" t="s">
        <v>41</v>
      </c>
      <c r="B33" s="14" t="s">
        <v>27</v>
      </c>
      <c r="C33" s="15" t="n">
        <v>9</v>
      </c>
      <c r="D33" s="15" t="n">
        <f aca="false">E33+K33</f>
        <v>239756.888888889</v>
      </c>
      <c r="E33" s="15" t="n">
        <f aca="false">J33/C33</f>
        <v>180639.222222222</v>
      </c>
      <c r="F33" s="15" t="n">
        <v>1</v>
      </c>
      <c r="G33" s="15" t="n">
        <v>1202537</v>
      </c>
      <c r="H33" s="15" t="n">
        <v>363166</v>
      </c>
      <c r="I33" s="15" t="n">
        <v>60050</v>
      </c>
      <c r="J33" s="15" t="n">
        <f aca="false">SUM(G33:I33)</f>
        <v>1625753</v>
      </c>
      <c r="K33" s="15" t="n">
        <f aca="false">T33/C33</f>
        <v>59117.6666666667</v>
      </c>
      <c r="L33" s="15" t="n">
        <v>1</v>
      </c>
      <c r="M33" s="15"/>
      <c r="N33" s="15" t="n">
        <v>19805</v>
      </c>
      <c r="O33" s="15"/>
      <c r="P33" s="15"/>
      <c r="Q33" s="15"/>
      <c r="R33" s="15" t="n">
        <v>512254</v>
      </c>
      <c r="S33" s="15"/>
      <c r="T33" s="15" t="n">
        <f aca="false">SUM(M33:S33)</f>
        <v>532059</v>
      </c>
    </row>
    <row r="34" customFormat="false" ht="89.25" hidden="false" customHeight="false" outlineLevel="0" collapsed="false">
      <c r="A34" s="17"/>
      <c r="B34" s="9" t="s">
        <v>28</v>
      </c>
      <c r="C34" s="8" t="n">
        <v>47</v>
      </c>
      <c r="D34" s="8" t="n">
        <f aca="false">E34+K34</f>
        <v>85382.6382978723</v>
      </c>
      <c r="E34" s="8" t="n">
        <f aca="false">J34/C34</f>
        <v>64071</v>
      </c>
      <c r="F34" s="8" t="n">
        <v>1.03</v>
      </c>
      <c r="G34" s="8" t="n">
        <v>2262998</v>
      </c>
      <c r="H34" s="8" t="n">
        <v>683387</v>
      </c>
      <c r="I34" s="8" t="n">
        <v>64952</v>
      </c>
      <c r="J34" s="8" t="n">
        <f aca="false">SUM(G34:I34)</f>
        <v>3011337</v>
      </c>
      <c r="K34" s="8" t="n">
        <f aca="false">T34/C34</f>
        <v>21311.6382978723</v>
      </c>
      <c r="L34" s="8" t="n">
        <v>1.03</v>
      </c>
      <c r="M34" s="8"/>
      <c r="N34" s="8" t="n">
        <v>37246</v>
      </c>
      <c r="O34" s="8"/>
      <c r="P34" s="8"/>
      <c r="Q34" s="8"/>
      <c r="R34" s="8" t="n">
        <v>964401</v>
      </c>
      <c r="S34" s="8"/>
      <c r="T34" s="8" t="n">
        <f aca="false">SUM(M34:S34)</f>
        <v>1001647</v>
      </c>
    </row>
    <row r="35" customFormat="false" ht="102" hidden="false" customHeight="false" outlineLevel="0" collapsed="false">
      <c r="A35" s="17"/>
      <c r="B35" s="9" t="s">
        <v>29</v>
      </c>
      <c r="C35" s="8" t="n">
        <v>4</v>
      </c>
      <c r="D35" s="8" t="n">
        <f aca="false">E35+K35</f>
        <v>114590</v>
      </c>
      <c r="E35" s="8" t="n">
        <f aca="false">J35/C35</f>
        <v>59130</v>
      </c>
      <c r="F35" s="8" t="n">
        <v>1</v>
      </c>
      <c r="G35" s="8" t="n">
        <v>160632</v>
      </c>
      <c r="H35" s="8" t="n">
        <v>48511</v>
      </c>
      <c r="I35" s="8" t="n">
        <v>27377</v>
      </c>
      <c r="J35" s="8" t="n">
        <f aca="false">SUM(G35:I35)</f>
        <v>236520</v>
      </c>
      <c r="K35" s="8" t="n">
        <f aca="false">T35/C35</f>
        <v>55460</v>
      </c>
      <c r="L35" s="8" t="n">
        <v>1</v>
      </c>
      <c r="M35" s="8"/>
      <c r="N35" s="8"/>
      <c r="O35" s="8"/>
      <c r="P35" s="8"/>
      <c r="Q35" s="8"/>
      <c r="R35" s="8" t="n">
        <v>221840</v>
      </c>
      <c r="S35" s="8"/>
      <c r="T35" s="8" t="n">
        <f aca="false">SUM(M35:S35)</f>
        <v>221840</v>
      </c>
    </row>
    <row r="36" customFormat="false" ht="63.75" hidden="false" customHeight="false" outlineLevel="0" collapsed="false">
      <c r="A36" s="17"/>
      <c r="B36" s="9" t="s">
        <v>30</v>
      </c>
      <c r="C36" s="8" t="n">
        <v>56</v>
      </c>
      <c r="D36" s="18" t="n">
        <f aca="false">E36+K36</f>
        <v>57954.3571428571</v>
      </c>
      <c r="E36" s="18" t="n">
        <f aca="false">J36/C36</f>
        <v>28706.9642857143</v>
      </c>
      <c r="F36" s="8" t="n">
        <v>1</v>
      </c>
      <c r="G36" s="8" t="n">
        <v>1183233</v>
      </c>
      <c r="H36" s="8" t="n">
        <v>357336</v>
      </c>
      <c r="I36" s="8" t="n">
        <v>67021</v>
      </c>
      <c r="J36" s="8" t="n">
        <f aca="false">SUM(G36:I36)</f>
        <v>1607590</v>
      </c>
      <c r="K36" s="8" t="n">
        <f aca="false">T36/C36</f>
        <v>29247.3928571429</v>
      </c>
      <c r="L36" s="8" t="n">
        <v>1</v>
      </c>
      <c r="M36" s="8"/>
      <c r="N36" s="8" t="n">
        <v>11649</v>
      </c>
      <c r="O36" s="8"/>
      <c r="P36" s="8"/>
      <c r="Q36" s="8"/>
      <c r="R36" s="8" t="n">
        <v>1626205</v>
      </c>
      <c r="S36" s="8"/>
      <c r="T36" s="8" t="n">
        <f aca="false">SUM(M36:S36)</f>
        <v>1637854</v>
      </c>
    </row>
    <row r="37" customFormat="false" ht="102" hidden="false" customHeight="false" outlineLevel="0" collapsed="false">
      <c r="A37" s="17"/>
      <c r="B37" s="9" t="s">
        <v>31</v>
      </c>
      <c r="C37" s="8" t="n">
        <v>9</v>
      </c>
      <c r="D37" s="8" t="n">
        <f aca="false">E37+K37</f>
        <v>130692.888888889</v>
      </c>
      <c r="E37" s="8" t="n">
        <f aca="false">J37/C37</f>
        <v>78170</v>
      </c>
      <c r="F37" s="8" t="n">
        <v>1</v>
      </c>
      <c r="G37" s="8" t="n">
        <v>410096</v>
      </c>
      <c r="H37" s="8" t="n">
        <v>123849</v>
      </c>
      <c r="I37" s="8" t="n">
        <v>169585</v>
      </c>
      <c r="J37" s="8" t="n">
        <f aca="false">SUM(G37:I37)</f>
        <v>703530</v>
      </c>
      <c r="K37" s="8" t="n">
        <f aca="false">T37/C37</f>
        <v>52522.8888888889</v>
      </c>
      <c r="L37" s="8" t="n">
        <v>1</v>
      </c>
      <c r="M37" s="8" t="n">
        <v>280700</v>
      </c>
      <c r="N37" s="8" t="n">
        <v>7819</v>
      </c>
      <c r="O37" s="8" t="n">
        <v>21487</v>
      </c>
      <c r="P37" s="8"/>
      <c r="Q37" s="8"/>
      <c r="R37" s="8" t="n">
        <v>162700</v>
      </c>
      <c r="S37" s="8"/>
      <c r="T37" s="8" t="n">
        <f aca="false">SUM(M37:S37)</f>
        <v>472706</v>
      </c>
    </row>
    <row r="38" customFormat="false" ht="102" hidden="false" customHeight="false" outlineLevel="0" collapsed="false">
      <c r="A38" s="17"/>
      <c r="B38" s="9" t="s">
        <v>32</v>
      </c>
      <c r="C38" s="8" t="n">
        <v>2</v>
      </c>
      <c r="D38" s="8" t="n">
        <v>98674.4</v>
      </c>
      <c r="E38" s="8" t="n">
        <f aca="false">J38/C38</f>
        <v>293106</v>
      </c>
      <c r="F38" s="8" t="n">
        <v>1</v>
      </c>
      <c r="G38" s="8" t="n">
        <v>341745</v>
      </c>
      <c r="H38" s="8" t="n">
        <v>103207</v>
      </c>
      <c r="I38" s="8" t="n">
        <v>141260</v>
      </c>
      <c r="J38" s="8" t="n">
        <f aca="false">SUM(G38:I38)</f>
        <v>586212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</row>
    <row r="39" customFormat="false" ht="89.25" hidden="false" customHeight="false" outlineLevel="0" collapsed="false">
      <c r="A39" s="17"/>
      <c r="B39" s="9" t="s">
        <v>33</v>
      </c>
      <c r="C39" s="8" t="n">
        <v>61</v>
      </c>
      <c r="D39" s="8" t="n">
        <f aca="false">E39+K39</f>
        <v>221806.983606557</v>
      </c>
      <c r="E39" s="8" t="n">
        <f aca="false">J39/C39</f>
        <v>108188.557377049</v>
      </c>
      <c r="F39" s="8" t="n">
        <v>1</v>
      </c>
      <c r="G39" s="8" t="n">
        <v>5061387</v>
      </c>
      <c r="H39" s="8" t="n">
        <v>1528539</v>
      </c>
      <c r="I39" s="8" t="n">
        <v>9576</v>
      </c>
      <c r="J39" s="8" t="n">
        <f aca="false">SUM(G39:I39)</f>
        <v>6599502</v>
      </c>
      <c r="K39" s="8" t="n">
        <f aca="false">T39/C39</f>
        <v>113618.426229508</v>
      </c>
      <c r="L39" s="8" t="n">
        <v>1</v>
      </c>
      <c r="M39" s="8" t="n">
        <v>3461974</v>
      </c>
      <c r="N39" s="8" t="n">
        <v>96201</v>
      </c>
      <c r="O39" s="8" t="n">
        <v>261327</v>
      </c>
      <c r="P39" s="8"/>
      <c r="Q39" s="8"/>
      <c r="R39" s="8" t="n">
        <v>2900982</v>
      </c>
      <c r="S39" s="8" t="n">
        <v>210240</v>
      </c>
      <c r="T39" s="8" t="n">
        <f aca="false">SUM(M39:S39)</f>
        <v>6930724</v>
      </c>
    </row>
    <row r="40" customFormat="false" ht="102" hidden="false" customHeight="false" outlineLevel="0" collapsed="false">
      <c r="A40" s="17"/>
      <c r="B40" s="9" t="s">
        <v>34</v>
      </c>
      <c r="C40" s="8" t="n">
        <v>28</v>
      </c>
      <c r="D40" s="8" t="n">
        <f aca="false">E40+K40</f>
        <v>173340.928571429</v>
      </c>
      <c r="E40" s="8" t="n">
        <f aca="false">J40/C40</f>
        <v>92168.8571428571</v>
      </c>
      <c r="F40" s="8" t="n">
        <v>0.93</v>
      </c>
      <c r="G40" s="8" t="n">
        <v>1982126</v>
      </c>
      <c r="H40" s="8" t="n">
        <v>598602</v>
      </c>
      <c r="I40" s="8"/>
      <c r="J40" s="8" t="n">
        <f aca="false">SUM(G40:I40)</f>
        <v>2580728</v>
      </c>
      <c r="K40" s="8" t="n">
        <f aca="false">T40/C40</f>
        <v>81172.0714285714</v>
      </c>
      <c r="L40" s="8" t="n">
        <v>0.93</v>
      </c>
      <c r="M40" s="8" t="n">
        <v>1354681</v>
      </c>
      <c r="N40" s="8" t="n">
        <v>37795</v>
      </c>
      <c r="O40" s="8" t="n">
        <v>102054</v>
      </c>
      <c r="P40" s="8"/>
      <c r="Q40" s="8"/>
      <c r="R40" s="8" t="n">
        <v>778288</v>
      </c>
      <c r="S40" s="8"/>
      <c r="T40" s="8" t="n">
        <f aca="false">SUM(M40:S40)</f>
        <v>2272818</v>
      </c>
    </row>
    <row r="41" customFormat="false" ht="102" hidden="false" customHeight="false" outlineLevel="0" collapsed="false">
      <c r="A41" s="17"/>
      <c r="B41" s="9" t="s">
        <v>35</v>
      </c>
      <c r="C41" s="8" t="n">
        <v>7</v>
      </c>
      <c r="D41" s="8" t="n">
        <v>87131.45</v>
      </c>
      <c r="E41" s="8" t="n">
        <f aca="false">J41/C41</f>
        <v>139842.285714286</v>
      </c>
      <c r="F41" s="8" t="n">
        <v>1</v>
      </c>
      <c r="G41" s="8" t="n">
        <v>751840</v>
      </c>
      <c r="H41" s="8" t="n">
        <v>227056</v>
      </c>
      <c r="I41" s="8"/>
      <c r="J41" s="8" t="n">
        <f aca="false">SUM(G41:I41)</f>
        <v>978896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</row>
    <row r="42" customFormat="false" ht="89.25" hidden="false" customHeight="false" outlineLevel="0" collapsed="false">
      <c r="A42" s="17"/>
      <c r="B42" s="9" t="s">
        <v>36</v>
      </c>
      <c r="C42" s="8" t="n">
        <v>75</v>
      </c>
      <c r="D42" s="8" t="n">
        <f aca="false">E42+K42</f>
        <v>144294.933333333</v>
      </c>
      <c r="E42" s="8" t="n">
        <f aca="false">J42/C42</f>
        <v>75780.1066666667</v>
      </c>
      <c r="F42" s="8" t="n">
        <v>0.65</v>
      </c>
      <c r="G42" s="8" t="n">
        <v>4299006</v>
      </c>
      <c r="H42" s="8" t="n">
        <v>1298347</v>
      </c>
      <c r="I42" s="8" t="n">
        <v>86155</v>
      </c>
      <c r="J42" s="8" t="n">
        <f aca="false">SUM(G42:I42)</f>
        <v>5683508</v>
      </c>
      <c r="K42" s="8" t="n">
        <f aca="false">T42/C42</f>
        <v>68514.8266666667</v>
      </c>
      <c r="L42" s="8" t="n">
        <v>0.65</v>
      </c>
      <c r="M42" s="8" t="n">
        <v>3461145</v>
      </c>
      <c r="N42" s="8" t="n">
        <v>96445</v>
      </c>
      <c r="O42" s="8" t="n">
        <v>261332</v>
      </c>
      <c r="P42" s="8"/>
      <c r="Q42" s="8"/>
      <c r="R42" s="8" t="n">
        <v>1069630</v>
      </c>
      <c r="S42" s="8" t="n">
        <v>250060</v>
      </c>
      <c r="T42" s="8" t="n">
        <f aca="false">SUM(M42:S42)</f>
        <v>5138612</v>
      </c>
    </row>
    <row r="43" customFormat="false" ht="25.5" hidden="false" customHeight="false" outlineLevel="0" collapsed="false">
      <c r="A43" s="17"/>
      <c r="B43" s="7" t="s">
        <v>38</v>
      </c>
      <c r="C43" s="8" t="n">
        <v>60</v>
      </c>
      <c r="D43" s="8" t="n">
        <v>3228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f aca="false">SUM(G43:I43)</f>
        <v>0</v>
      </c>
      <c r="K43" s="10" t="n">
        <f aca="false">T43/C43</f>
        <v>3228.33333333333</v>
      </c>
      <c r="L43" s="8" t="n">
        <v>1</v>
      </c>
      <c r="M43" s="8"/>
      <c r="N43" s="8"/>
      <c r="O43" s="8"/>
      <c r="P43" s="8"/>
      <c r="Q43" s="8"/>
      <c r="R43" s="8"/>
      <c r="S43" s="8" t="n">
        <v>193700</v>
      </c>
      <c r="T43" s="8" t="n">
        <v>193700</v>
      </c>
    </row>
    <row r="44" customFormat="false" ht="287.25" hidden="false" customHeight="true" outlineLevel="0" collapsed="false">
      <c r="A44" s="17"/>
      <c r="B44" s="11" t="s">
        <v>39</v>
      </c>
      <c r="C44" s="12" t="n">
        <v>15</v>
      </c>
      <c r="D44" s="19" t="n">
        <f aca="false">E44+K44</f>
        <v>773.333333333333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f aca="false">SUM(G44:I44)</f>
        <v>0</v>
      </c>
      <c r="K44" s="19" t="n">
        <f aca="false">T44/C44</f>
        <v>773.333333333333</v>
      </c>
      <c r="L44" s="12" t="n">
        <v>1</v>
      </c>
      <c r="M44" s="12"/>
      <c r="N44" s="12"/>
      <c r="O44" s="12"/>
      <c r="P44" s="12"/>
      <c r="Q44" s="12"/>
      <c r="R44" s="12"/>
      <c r="S44" s="12" t="n">
        <v>11600</v>
      </c>
      <c r="T44" s="12" t="n">
        <v>11600</v>
      </c>
    </row>
    <row r="45" customFormat="false" ht="76.5" hidden="false" customHeight="true" outlineLevel="0" collapsed="false">
      <c r="A45" s="20" t="s">
        <v>42</v>
      </c>
      <c r="B45" s="21" t="s">
        <v>43</v>
      </c>
      <c r="C45" s="22" t="n">
        <v>311</v>
      </c>
      <c r="D45" s="23" t="n">
        <f aca="false">E45+K45</f>
        <v>20324.4340836013</v>
      </c>
      <c r="E45" s="22" t="n">
        <v>13129</v>
      </c>
      <c r="F45" s="22" t="n">
        <v>1</v>
      </c>
      <c r="G45" s="22" t="n">
        <v>3127600</v>
      </c>
      <c r="H45" s="22" t="n">
        <v>944500</v>
      </c>
      <c r="I45" s="22" t="n">
        <v>69000</v>
      </c>
      <c r="J45" s="22" t="n">
        <f aca="false">SUM(G45:I45)</f>
        <v>4141100</v>
      </c>
      <c r="K45" s="23" t="n">
        <f aca="false">T45/C45</f>
        <v>7195.43408360129</v>
      </c>
      <c r="L45" s="22" t="n">
        <v>1</v>
      </c>
      <c r="M45" s="22" t="n">
        <v>760900</v>
      </c>
      <c r="N45" s="22" t="n">
        <v>55280</v>
      </c>
      <c r="O45" s="22"/>
      <c r="P45" s="22"/>
      <c r="Q45" s="22"/>
      <c r="R45" s="22" t="n">
        <v>1421600</v>
      </c>
      <c r="S45" s="22"/>
      <c r="T45" s="22" t="n">
        <f aca="false">SUM(M45:S45)</f>
        <v>2237780</v>
      </c>
    </row>
    <row r="46" customFormat="false" ht="288.75" hidden="false" customHeight="true" outlineLevel="0" collapsed="false">
      <c r="A46" s="20"/>
      <c r="B46" s="24" t="s">
        <v>39</v>
      </c>
      <c r="C46" s="12" t="n">
        <v>12</v>
      </c>
      <c r="D46" s="12" t="n">
        <v>125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f aca="false">SUM(G46:I46)</f>
        <v>0</v>
      </c>
      <c r="K46" s="12" t="n">
        <v>1250</v>
      </c>
      <c r="L46" s="12" t="n">
        <v>1</v>
      </c>
      <c r="M46" s="12"/>
      <c r="N46" s="12"/>
      <c r="O46" s="12"/>
      <c r="P46" s="12"/>
      <c r="Q46" s="12"/>
      <c r="R46" s="12"/>
      <c r="S46" s="12" t="n">
        <v>15000</v>
      </c>
      <c r="T46" s="12" t="n">
        <v>15000</v>
      </c>
    </row>
    <row r="47" customFormat="false" ht="89.25" hidden="false" customHeight="true" outlineLevel="0" collapsed="false">
      <c r="A47" s="25" t="s">
        <v>44</v>
      </c>
      <c r="B47" s="21" t="s">
        <v>45</v>
      </c>
      <c r="C47" s="22" t="n">
        <v>39</v>
      </c>
      <c r="D47" s="23" t="n">
        <f aca="false">E47+K47</f>
        <v>32399.4871794872</v>
      </c>
      <c r="E47" s="23" t="n">
        <f aca="false">J47/C47</f>
        <v>6764.10256410256</v>
      </c>
      <c r="F47" s="22" t="n">
        <v>0.95</v>
      </c>
      <c r="G47" s="22" t="n">
        <v>170000</v>
      </c>
      <c r="H47" s="22" t="n">
        <v>51300</v>
      </c>
      <c r="I47" s="22" t="n">
        <v>42500</v>
      </c>
      <c r="J47" s="22" t="n">
        <f aca="false">SUM(G47:I47)</f>
        <v>263800</v>
      </c>
      <c r="K47" s="22" t="n">
        <f aca="false">T47/C47</f>
        <v>25635.3846153846</v>
      </c>
      <c r="L47" s="22" t="n">
        <v>0.95</v>
      </c>
      <c r="M47" s="22" t="n">
        <v>462880</v>
      </c>
      <c r="N47" s="22" t="n">
        <v>28400</v>
      </c>
      <c r="O47" s="22"/>
      <c r="P47" s="22"/>
      <c r="Q47" s="22"/>
      <c r="R47" s="22" t="n">
        <v>508500</v>
      </c>
      <c r="S47" s="22"/>
      <c r="T47" s="22" t="n">
        <f aca="false">SUM(M47:S47)</f>
        <v>999780</v>
      </c>
    </row>
    <row r="48" customFormat="false" ht="89.25" hidden="false" customHeight="false" outlineLevel="0" collapsed="false">
      <c r="A48" s="25"/>
      <c r="B48" s="21" t="s">
        <v>46</v>
      </c>
      <c r="C48" s="22" t="n">
        <v>24</v>
      </c>
      <c r="D48" s="23" t="n">
        <f aca="false">E48+K48</f>
        <v>52074.7083333333</v>
      </c>
      <c r="E48" s="23" t="n">
        <f aca="false">J48/C48</f>
        <v>15616.6666666667</v>
      </c>
      <c r="F48" s="22" t="n">
        <v>1</v>
      </c>
      <c r="G48" s="22" t="n">
        <v>281400</v>
      </c>
      <c r="H48" s="22" t="n">
        <v>85000</v>
      </c>
      <c r="I48" s="22" t="n">
        <v>8400</v>
      </c>
      <c r="J48" s="22" t="n">
        <f aca="false">SUM(G48:I48)</f>
        <v>374800</v>
      </c>
      <c r="K48" s="22" t="n">
        <f aca="false">T48/C48</f>
        <v>36458.0416666667</v>
      </c>
      <c r="L48" s="22" t="n">
        <v>1</v>
      </c>
      <c r="M48" s="22" t="n">
        <v>624431</v>
      </c>
      <c r="N48" s="22" t="n">
        <v>17330</v>
      </c>
      <c r="O48" s="22"/>
      <c r="P48" s="22"/>
      <c r="Q48" s="22"/>
      <c r="R48" s="22" t="n">
        <v>233232</v>
      </c>
      <c r="S48" s="22"/>
      <c r="T48" s="22" t="n">
        <f aca="false">SUM(M48:S48)</f>
        <v>874993</v>
      </c>
    </row>
    <row r="49" customFormat="false" ht="89.25" hidden="false" customHeight="false" outlineLevel="0" collapsed="false">
      <c r="A49" s="25"/>
      <c r="B49" s="21" t="s">
        <v>47</v>
      </c>
      <c r="C49" s="22" t="n">
        <v>24</v>
      </c>
      <c r="D49" s="23" t="n">
        <f aca="false">E49+K49</f>
        <v>41764.5416666667</v>
      </c>
      <c r="E49" s="23" t="n">
        <f aca="false">J49/C49</f>
        <v>18304.0416666667</v>
      </c>
      <c r="F49" s="22" t="n">
        <v>1</v>
      </c>
      <c r="G49" s="22" t="n">
        <v>330950</v>
      </c>
      <c r="H49" s="22" t="n">
        <v>99947</v>
      </c>
      <c r="I49" s="22" t="n">
        <v>8400</v>
      </c>
      <c r="J49" s="22" t="n">
        <f aca="false">SUM(G49:I49)</f>
        <v>439297</v>
      </c>
      <c r="K49" s="22" t="n">
        <f aca="false">T49/C49</f>
        <v>23460.5</v>
      </c>
      <c r="L49" s="22" t="n">
        <v>1</v>
      </c>
      <c r="M49" s="22" t="n">
        <v>312216</v>
      </c>
      <c r="N49" s="22" t="n">
        <v>17330</v>
      </c>
      <c r="O49" s="22"/>
      <c r="P49" s="22"/>
      <c r="Q49" s="22"/>
      <c r="R49" s="22" t="n">
        <v>233506</v>
      </c>
      <c r="S49" s="22"/>
      <c r="T49" s="22" t="n">
        <f aca="false">SUM(M49:S49)</f>
        <v>563052</v>
      </c>
    </row>
    <row r="50" customFormat="false" ht="89.25" hidden="false" customHeight="false" outlineLevel="0" collapsed="false">
      <c r="A50" s="25"/>
      <c r="B50" s="21" t="s">
        <v>48</v>
      </c>
      <c r="C50" s="22" t="n">
        <v>80</v>
      </c>
      <c r="D50" s="23" t="n">
        <f aca="false">E50+K50</f>
        <v>28214.3875</v>
      </c>
      <c r="E50" s="23" t="n">
        <f aca="false">J50/C50</f>
        <v>15530.3375</v>
      </c>
      <c r="F50" s="22" t="n">
        <v>1</v>
      </c>
      <c r="G50" s="22" t="n">
        <v>932709</v>
      </c>
      <c r="H50" s="22" t="n">
        <v>281718</v>
      </c>
      <c r="I50" s="22" t="n">
        <v>28000</v>
      </c>
      <c r="J50" s="22" t="n">
        <f aca="false">SUM(G50:I50)</f>
        <v>1242427</v>
      </c>
      <c r="K50" s="22" t="n">
        <f aca="false">T50/C50</f>
        <v>12684.05</v>
      </c>
      <c r="L50" s="22" t="n">
        <v>1</v>
      </c>
      <c r="M50" s="22" t="n">
        <v>729098</v>
      </c>
      <c r="N50" s="22" t="n">
        <v>23570</v>
      </c>
      <c r="O50" s="22"/>
      <c r="P50" s="22"/>
      <c r="Q50" s="22"/>
      <c r="R50" s="22" t="n">
        <v>262056</v>
      </c>
      <c r="S50" s="22"/>
      <c r="T50" s="22" t="n">
        <f aca="false">SUM(M50:S50)</f>
        <v>1014724</v>
      </c>
    </row>
    <row r="51" customFormat="false" ht="89.25" hidden="false" customHeight="false" outlineLevel="0" collapsed="false">
      <c r="A51" s="25"/>
      <c r="B51" s="21" t="s">
        <v>49</v>
      </c>
      <c r="C51" s="22" t="n">
        <v>39</v>
      </c>
      <c r="D51" s="23" t="n">
        <f aca="false">E51+K51</f>
        <v>18247.1794871795</v>
      </c>
      <c r="E51" s="23" t="n">
        <f aca="false">J51/C51</f>
        <v>5889.74358974359</v>
      </c>
      <c r="F51" s="22" t="n">
        <v>1</v>
      </c>
      <c r="G51" s="22" t="n">
        <v>170000</v>
      </c>
      <c r="H51" s="22" t="n">
        <v>51300</v>
      </c>
      <c r="I51" s="22" t="n">
        <v>8400</v>
      </c>
      <c r="J51" s="22" t="n">
        <f aca="false">SUM(G51:I51)</f>
        <v>229700</v>
      </c>
      <c r="K51" s="22" t="n">
        <f aca="false">T51/C51</f>
        <v>12357.4358974359</v>
      </c>
      <c r="L51" s="22" t="n">
        <v>1</v>
      </c>
      <c r="M51" s="22" t="n">
        <v>213440</v>
      </c>
      <c r="N51" s="22" t="n">
        <v>14200</v>
      </c>
      <c r="O51" s="22"/>
      <c r="P51" s="22"/>
      <c r="Q51" s="22"/>
      <c r="R51" s="22" t="n">
        <v>254300</v>
      </c>
      <c r="S51" s="22"/>
      <c r="T51" s="22" t="n">
        <f aca="false">SUM(M51:S51)</f>
        <v>481940</v>
      </c>
    </row>
    <row r="52" customFormat="false" ht="89.25" hidden="false" customHeight="false" outlineLevel="0" collapsed="false">
      <c r="A52" s="25"/>
      <c r="B52" s="21" t="s">
        <v>50</v>
      </c>
      <c r="C52" s="22" t="n">
        <v>29</v>
      </c>
      <c r="D52" s="23" t="n">
        <f aca="false">E52+K52</f>
        <v>38733.8965517241</v>
      </c>
      <c r="E52" s="23" t="n">
        <f aca="false">J52/C52</f>
        <v>18243.6896551724</v>
      </c>
      <c r="F52" s="22" t="n">
        <v>1</v>
      </c>
      <c r="G52" s="22" t="n">
        <v>399898</v>
      </c>
      <c r="H52" s="22" t="n">
        <v>120769</v>
      </c>
      <c r="I52" s="22" t="n">
        <v>8400</v>
      </c>
      <c r="J52" s="22" t="n">
        <f aca="false">SUM(G52:I52)</f>
        <v>529067</v>
      </c>
      <c r="K52" s="22" t="n">
        <f aca="false">T52/C52</f>
        <v>20490.2068965517</v>
      </c>
      <c r="L52" s="22" t="n">
        <v>1</v>
      </c>
      <c r="M52" s="22" t="n">
        <v>312216</v>
      </c>
      <c r="N52" s="22" t="n">
        <v>20000</v>
      </c>
      <c r="O52" s="22"/>
      <c r="P52" s="22"/>
      <c r="Q52" s="22"/>
      <c r="R52" s="22" t="n">
        <v>262000</v>
      </c>
      <c r="S52" s="22"/>
      <c r="T52" s="22" t="n">
        <f aca="false">SUM(M52:S52)</f>
        <v>594216</v>
      </c>
    </row>
    <row r="53" customFormat="false" ht="114.75" hidden="false" customHeight="false" outlineLevel="0" collapsed="false">
      <c r="A53" s="25"/>
      <c r="B53" s="26" t="s">
        <v>51</v>
      </c>
      <c r="C53" s="22" t="n">
        <v>80</v>
      </c>
      <c r="D53" s="23" t="n">
        <f aca="false">E53+K53</f>
        <v>41709.3</v>
      </c>
      <c r="E53" s="23" t="n">
        <f aca="false">J53/C53</f>
        <v>14585.1125</v>
      </c>
      <c r="F53" s="22" t="n">
        <v>1</v>
      </c>
      <c r="G53" s="22" t="n">
        <v>868743</v>
      </c>
      <c r="H53" s="22" t="n">
        <v>262366</v>
      </c>
      <c r="I53" s="22" t="n">
        <v>35700</v>
      </c>
      <c r="J53" s="22" t="n">
        <f aca="false">SUM(G53:I53)</f>
        <v>1166809</v>
      </c>
      <c r="K53" s="22" t="n">
        <f aca="false">T53/C53</f>
        <v>27124.1875</v>
      </c>
      <c r="L53" s="22" t="n">
        <v>1</v>
      </c>
      <c r="M53" s="22" t="n">
        <v>1083919</v>
      </c>
      <c r="N53" s="22" t="n">
        <v>108310</v>
      </c>
      <c r="O53" s="22"/>
      <c r="P53" s="22"/>
      <c r="Q53" s="22"/>
      <c r="R53" s="22" t="n">
        <v>895106</v>
      </c>
      <c r="S53" s="22" t="n">
        <v>82600</v>
      </c>
      <c r="T53" s="22" t="n">
        <f aca="false">SUM(M53:S53)</f>
        <v>2169935</v>
      </c>
    </row>
    <row r="54" customFormat="false" ht="63.75" hidden="false" customHeight="false" outlineLevel="0" collapsed="false">
      <c r="A54" s="25"/>
      <c r="B54" s="21" t="s">
        <v>52</v>
      </c>
      <c r="C54" s="22" t="n">
        <v>10</v>
      </c>
      <c r="D54" s="23" t="n">
        <f aca="false">E54+K54</f>
        <v>13010</v>
      </c>
      <c r="E54" s="23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f aca="false">T54/C54</f>
        <v>13010</v>
      </c>
      <c r="L54" s="22" t="n">
        <v>1</v>
      </c>
      <c r="M54" s="22"/>
      <c r="N54" s="22"/>
      <c r="O54" s="22"/>
      <c r="P54" s="22"/>
      <c r="Q54" s="22"/>
      <c r="R54" s="22" t="n">
        <v>130100</v>
      </c>
      <c r="S54" s="22"/>
      <c r="T54" s="22" t="n">
        <f aca="false">SUM(R54:S54)</f>
        <v>130100</v>
      </c>
    </row>
    <row r="55" customFormat="false" ht="25.5" hidden="false" customHeight="false" outlineLevel="0" collapsed="false">
      <c r="A55" s="25"/>
      <c r="B55" s="7" t="s">
        <v>38</v>
      </c>
      <c r="C55" s="8" t="n">
        <v>50</v>
      </c>
      <c r="D55" s="8" t="n">
        <v>2442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f aca="false">T55/C55</f>
        <v>2442</v>
      </c>
      <c r="L55" s="8" t="n">
        <v>1</v>
      </c>
      <c r="M55" s="8"/>
      <c r="N55" s="8"/>
      <c r="O55" s="8"/>
      <c r="P55" s="8"/>
      <c r="Q55" s="8"/>
      <c r="R55" s="8"/>
      <c r="S55" s="8" t="n">
        <v>122100</v>
      </c>
      <c r="T55" s="8" t="n">
        <v>122100</v>
      </c>
    </row>
    <row r="56" customFormat="false" ht="63.75" hidden="false" customHeight="false" outlineLevel="0" collapsed="false">
      <c r="A56" s="25"/>
      <c r="B56" s="27" t="s">
        <v>53</v>
      </c>
      <c r="C56" s="8" t="n">
        <v>25</v>
      </c>
      <c r="D56" s="8" t="n">
        <v>5784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f aca="false">S56/C56</f>
        <v>5784</v>
      </c>
      <c r="L56" s="8" t="n">
        <v>1</v>
      </c>
      <c r="M56" s="8"/>
      <c r="N56" s="8"/>
      <c r="O56" s="8"/>
      <c r="P56" s="8"/>
      <c r="Q56" s="8"/>
      <c r="R56" s="8"/>
      <c r="S56" s="8" t="n">
        <v>144600</v>
      </c>
      <c r="T56" s="8" t="n">
        <v>144600</v>
      </c>
    </row>
    <row r="57" customFormat="false" ht="288" hidden="false" customHeight="true" outlineLevel="0" collapsed="false">
      <c r="A57" s="25"/>
      <c r="B57" s="28" t="s">
        <v>39</v>
      </c>
      <c r="C57" s="12" t="n">
        <v>25</v>
      </c>
      <c r="D57" s="12" t="n">
        <v>434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f aca="false">T57/C57</f>
        <v>4348</v>
      </c>
      <c r="L57" s="12" t="n">
        <v>1</v>
      </c>
      <c r="M57" s="12"/>
      <c r="N57" s="12"/>
      <c r="O57" s="12"/>
      <c r="P57" s="12"/>
      <c r="Q57" s="12"/>
      <c r="R57" s="12"/>
      <c r="S57" s="12" t="n">
        <v>108700</v>
      </c>
      <c r="T57" s="12" t="n">
        <v>108700</v>
      </c>
    </row>
    <row r="58" customFormat="false" ht="76.5" hidden="false" customHeight="true" outlineLevel="0" collapsed="false">
      <c r="A58" s="25" t="s">
        <v>54</v>
      </c>
      <c r="B58" s="29" t="s">
        <v>55</v>
      </c>
      <c r="C58" s="22" t="n">
        <v>24</v>
      </c>
      <c r="D58" s="22" t="n">
        <v>193565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3" t="n">
        <f aca="false">T58/C58</f>
        <v>216052.083333333</v>
      </c>
      <c r="L58" s="22" t="n">
        <v>1</v>
      </c>
      <c r="M58" s="22" t="n">
        <v>252650</v>
      </c>
      <c r="N58" s="22" t="n">
        <v>218750</v>
      </c>
      <c r="O58" s="22"/>
      <c r="P58" s="22"/>
      <c r="Q58" s="22"/>
      <c r="R58" s="22" t="n">
        <v>4713850</v>
      </c>
      <c r="S58" s="22"/>
      <c r="T58" s="22" t="n">
        <f aca="false">SUM(M58:S58)</f>
        <v>5185250</v>
      </c>
    </row>
    <row r="59" customFormat="false" ht="89.25" hidden="false" customHeight="false" outlineLevel="0" collapsed="false">
      <c r="A59" s="25"/>
      <c r="B59" s="30" t="s">
        <v>56</v>
      </c>
      <c r="C59" s="8" t="n">
        <v>12</v>
      </c>
      <c r="D59" s="8" t="n">
        <v>38907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10" t="n">
        <f aca="false">T59/C59</f>
        <v>435000.833333333</v>
      </c>
      <c r="L59" s="8" t="n">
        <v>1</v>
      </c>
      <c r="M59" s="8" t="n">
        <v>252650</v>
      </c>
      <c r="N59" s="8" t="n">
        <v>218750</v>
      </c>
      <c r="O59" s="8"/>
      <c r="P59" s="8"/>
      <c r="Q59" s="8"/>
      <c r="R59" s="8" t="n">
        <v>4713850</v>
      </c>
      <c r="S59" s="8" t="n">
        <v>34760</v>
      </c>
      <c r="T59" s="8" t="n">
        <f aca="false">SUM(M59:S59)</f>
        <v>5220010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</row>
  </sheetData>
  <mergeCells count="32">
    <mergeCell ref="A1:N1"/>
    <mergeCell ref="P1:R1"/>
    <mergeCell ref="A2:N2"/>
    <mergeCell ref="A3:N3"/>
    <mergeCell ref="A4:A6"/>
    <mergeCell ref="B4:B6"/>
    <mergeCell ref="C4:C6"/>
    <mergeCell ref="D4:D6"/>
    <mergeCell ref="E4:J4"/>
    <mergeCell ref="K4:K6"/>
    <mergeCell ref="L4:S4"/>
    <mergeCell ref="T4:T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A7:A19"/>
    <mergeCell ref="A20:A32"/>
    <mergeCell ref="A33:A44"/>
    <mergeCell ref="A45:A46"/>
    <mergeCell ref="A47:A57"/>
    <mergeCell ref="A58:A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8:34:09Z</dcterms:created>
  <dc:creator>User</dc:creator>
  <dc:description/>
  <dc:language>en-US</dc:language>
  <cp:lastModifiedBy>User</cp:lastModifiedBy>
  <cp:lastPrinted>2024-11-11T06:02:48Z</cp:lastPrinted>
  <dcterms:modified xsi:type="dcterms:W3CDTF">2024-12-24T07:24:58Z</dcterms:modified>
  <cp:revision>0</cp:revision>
  <dc:subject/>
  <dc:title/>
</cp:coreProperties>
</file>